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4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Karl Sevelda</t>
  </si>
  <si>
    <t xml:space="preserve">Raiffeisen SEE Region Holding GmbH</t>
  </si>
  <si>
    <t xml:space="preserve">Peter Lennkh</t>
  </si>
  <si>
    <t xml:space="preserve">Božo NOVOSELAC</t>
  </si>
  <si>
    <t xml:space="preserve">nezavisan</t>
  </si>
  <si>
    <t xml:space="preserve">Ferenc Berszan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Martin Stotter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Filijala 104 GTC Beograd</t>
  </si>
  <si>
    <t xml:space="preserve">Zorana Đinđića br.64a</t>
  </si>
  <si>
    <t xml:space="preserve">Filijala 106 Beograd</t>
  </si>
  <si>
    <t xml:space="preserve">Cara Dušana br.78</t>
  </si>
  <si>
    <t xml:space="preserve">Stari grad</t>
  </si>
  <si>
    <t xml:space="preserve">Filijala 107 Beograd</t>
  </si>
  <si>
    <t xml:space="preserve">Jurija Gagarina br.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Požeška 41</t>
  </si>
  <si>
    <t xml:space="preserve">           Regionalni centar  Beograd II</t>
  </si>
  <si>
    <t xml:space="preserve">                          Filijala 111</t>
  </si>
  <si>
    <t xml:space="preserve">Filijala 161 Beograd</t>
  </si>
  <si>
    <t xml:space="preserve">Resavska br.22</t>
  </si>
  <si>
    <t xml:space="preserve">Vračar</t>
  </si>
  <si>
    <t xml:space="preserve">Filijala 162 Beograd</t>
  </si>
  <si>
    <t xml:space="preserve">Resavska br.66</t>
  </si>
  <si>
    <t xml:space="preserve">           Regionalni centar Beograd I, </t>
  </si>
  <si>
    <t xml:space="preserve">Terazije br.27</t>
  </si>
  <si>
    <t xml:space="preserve">                    Filijala 163, Bezistan</t>
  </si>
  <si>
    <t xml:space="preserve">Filijala 165 Merkator, Beograd</t>
  </si>
  <si>
    <t xml:space="preserve">umetnosti br.4</t>
  </si>
  <si>
    <t xml:space="preserve">Filijala 166 Zemun</t>
  </si>
  <si>
    <t xml:space="preserve">Glavna br.13</t>
  </si>
  <si>
    <t xml:space="preserve">Zemun</t>
  </si>
  <si>
    <t xml:space="preserve">Ekspozitura 167 Sajam</t>
  </si>
  <si>
    <t xml:space="preserve">Savski</t>
  </si>
  <si>
    <t xml:space="preserve">Vojvode Mišića 39-41</t>
  </si>
  <si>
    <t xml:space="preserve">Venac</t>
  </si>
  <si>
    <t xml:space="preserve">Filijala 168 Banovo Brdo</t>
  </si>
  <si>
    <t xml:space="preserve">Požeška br.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br.171</t>
  </si>
  <si>
    <t xml:space="preserve">Filijala 175 Ilije Garašanina</t>
  </si>
  <si>
    <t xml:space="preserve">Ilije Garašanina 4-6</t>
  </si>
  <si>
    <t xml:space="preserve">Palilula</t>
  </si>
  <si>
    <t xml:space="preserve">Filijala 176 Đure Jakšića</t>
  </si>
  <si>
    <t xml:space="preserve">Đure Jakšića br.8</t>
  </si>
  <si>
    <t xml:space="preserve">Filijala 178 Beograd</t>
  </si>
  <si>
    <t xml:space="preserve">Vojvode Stepe br.199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Trg Slobode br.5</t>
  </si>
  <si>
    <t xml:space="preserve">Filjala 205 Novi Sad</t>
  </si>
  <si>
    <t xml:space="preserve">Cara Lazara bb</t>
  </si>
  <si>
    <t xml:space="preserve">Filijala 206 Novi Sad</t>
  </si>
  <si>
    <t xml:space="preserve">oslobođenja 76a</t>
  </si>
  <si>
    <t xml:space="preserve">                  Lokalna filijala 211</t>
  </si>
  <si>
    <t xml:space="preserve">Kralja Petra I br.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br.348</t>
  </si>
  <si>
    <t xml:space="preserve">Temerin</t>
  </si>
  <si>
    <t xml:space="preserve">Filijala 221 Inđija</t>
  </si>
  <si>
    <t xml:space="preserve">Novosadska br.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Regionalna filijala 241 Subotica</t>
  </si>
  <si>
    <t xml:space="preserve">Subotica</t>
  </si>
  <si>
    <t xml:space="preserve">Ekspozitura 242 Senta</t>
  </si>
  <si>
    <t xml:space="preserve">Glavni trg 8</t>
  </si>
  <si>
    <t xml:space="preserve">Sent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Ivo Lole Ribara 16</t>
  </si>
  <si>
    <t xml:space="preserve">Vrbas</t>
  </si>
  <si>
    <t xml:space="preserve">Filijala 271 Vršac</t>
  </si>
  <si>
    <t xml:space="preserve">Omladinski trg17</t>
  </si>
  <si>
    <t xml:space="preserve">Vršac</t>
  </si>
  <si>
    <t xml:space="preserve">Millennium Centar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ospodar</t>
  </si>
  <si>
    <t xml:space="preserve">Čačak</t>
  </si>
  <si>
    <t xml:space="preserve">Jovanova br.26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ave Kovačevića br.1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br.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br.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br.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ileševska br.65</t>
  </si>
  <si>
    <t xml:space="preserve">Filijala 605 Beograd</t>
  </si>
  <si>
    <t xml:space="preserve">Ruzveltova 10</t>
  </si>
  <si>
    <t xml:space="preserve">Ekspozitura 607 Beograd</t>
  </si>
  <si>
    <t xml:space="preserve">Srpsko - grčkog prijateljstva 16</t>
  </si>
  <si>
    <t xml:space="preserve">Grocka</t>
  </si>
  <si>
    <t xml:space="preserve">Ekspozitura 608 Beograd</t>
  </si>
  <si>
    <t xml:space="preserve">Sarajevska 3</t>
  </si>
  <si>
    <t xml:space="preserve">Filijala 613 Beograd</t>
  </si>
  <si>
    <t xml:space="preserve">Milutina Milankovica 134a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br.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Ekspozitura 625 Beograd</t>
  </si>
  <si>
    <t xml:space="preserve">Marijane Gregora 58</t>
  </si>
  <si>
    <t xml:space="preserve">Filijala 631 Požarevac</t>
  </si>
  <si>
    <t xml:space="preserve">Veljka Dugoševića 24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br.227</t>
  </si>
  <si>
    <t xml:space="preserve">Mladenovac</t>
  </si>
  <si>
    <t xml:space="preserve">Ekspozitura 656 Beograd</t>
  </si>
  <si>
    <t xml:space="preserve">Pilota Mihaila Petrovica 70a</t>
  </si>
  <si>
    <t xml:space="preserve">Ekspozitura 658 Beograd</t>
  </si>
  <si>
    <t xml:space="preserve">Braće Srnić 3b</t>
  </si>
  <si>
    <t xml:space="preserve">Filijala 661 Stara Pazova</t>
  </si>
  <si>
    <t xml:space="preserve">Kralja Petra I br.1</t>
  </si>
  <si>
    <t xml:space="preserve">Stara</t>
  </si>
  <si>
    <t xml:space="preserve">Pazova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Ekspozitura 669 Beograd</t>
  </si>
  <si>
    <t xml:space="preserve">Grge Andrijanovica 2</t>
  </si>
  <si>
    <t xml:space="preserve">         Lokalna filijala 671</t>
  </si>
  <si>
    <t xml:space="preserve">Kralja Petra I br.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br.2</t>
  </si>
  <si>
    <t xml:space="preserve">Loznica</t>
  </si>
  <si>
    <t xml:space="preserve">Filijala 691 Valjevo</t>
  </si>
  <si>
    <t xml:space="preserve">Karađorđeva br.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C0C0C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28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5"/>
      <c r="G25" s="25"/>
      <c r="H25" s="25"/>
      <c r="I25" s="26"/>
      <c r="K25" s="27"/>
    </row>
    <row r="26" customFormat="false" ht="16.5" hidden="false" customHeight="true" outlineLevel="0" collapsed="false">
      <c r="A26" s="28" t="n">
        <v>2</v>
      </c>
      <c r="B26" s="29" t="s">
        <v>31</v>
      </c>
      <c r="C26" s="29"/>
      <c r="D26" s="29"/>
      <c r="E26" s="30" t="s">
        <v>30</v>
      </c>
      <c r="F26" s="29"/>
      <c r="G26" s="29"/>
      <c r="H26" s="29"/>
      <c r="I26" s="31"/>
      <c r="K26" s="27"/>
    </row>
    <row r="27" customFormat="false" ht="16.5" hidden="false" customHeight="true" outlineLevel="0" collapsed="false">
      <c r="A27" s="32" t="n">
        <v>3</v>
      </c>
      <c r="B27" s="33" t="s">
        <v>32</v>
      </c>
      <c r="C27" s="33"/>
      <c r="D27" s="33"/>
      <c r="E27" s="34" t="s">
        <v>33</v>
      </c>
      <c r="F27" s="33"/>
      <c r="G27" s="33"/>
      <c r="H27" s="33"/>
      <c r="I27" s="35"/>
      <c r="K27" s="27"/>
    </row>
    <row r="28" customFormat="false" ht="16.5" hidden="false" customHeight="true" outlineLevel="0" collapsed="false">
      <c r="A28" s="28" t="n">
        <v>4</v>
      </c>
      <c r="B28" s="29" t="s">
        <v>34</v>
      </c>
      <c r="C28" s="29"/>
      <c r="D28" s="29"/>
      <c r="E28" s="30" t="s">
        <v>30</v>
      </c>
      <c r="F28" s="29"/>
      <c r="G28" s="29"/>
      <c r="H28" s="29"/>
      <c r="I28" s="31"/>
      <c r="K28" s="27"/>
    </row>
    <row r="29" customFormat="false" ht="16.5" hidden="false" customHeight="true" outlineLevel="0" collapsed="false">
      <c r="A29" s="28" t="n">
        <v>5</v>
      </c>
      <c r="B29" s="30" t="s">
        <v>35</v>
      </c>
      <c r="C29" s="29"/>
      <c r="D29" s="29"/>
      <c r="E29" s="30" t="s">
        <v>30</v>
      </c>
      <c r="F29" s="29"/>
      <c r="G29" s="29"/>
      <c r="H29" s="29"/>
      <c r="I29" s="31"/>
      <c r="K29" s="27"/>
    </row>
    <row r="30" customFormat="false" ht="16.5" hidden="false" customHeight="true" outlineLevel="0" collapsed="false">
      <c r="A30" s="28" t="n">
        <v>6</v>
      </c>
      <c r="B30" s="30" t="s">
        <v>36</v>
      </c>
      <c r="C30" s="29"/>
      <c r="D30" s="29"/>
      <c r="E30" s="30" t="s">
        <v>30</v>
      </c>
      <c r="F30" s="29"/>
      <c r="G30" s="29"/>
      <c r="H30" s="29"/>
      <c r="I30" s="31"/>
      <c r="K30" s="27"/>
    </row>
    <row r="31" customFormat="false" ht="16.5" hidden="false" customHeight="true" outlineLevel="0" collapsed="false">
      <c r="A31" s="18" t="n">
        <v>7</v>
      </c>
      <c r="B31" s="20" t="s">
        <v>37</v>
      </c>
      <c r="C31" s="20"/>
      <c r="D31" s="20"/>
      <c r="E31" s="19" t="s">
        <v>33</v>
      </c>
      <c r="F31" s="20"/>
      <c r="G31" s="20"/>
      <c r="H31" s="20"/>
      <c r="I31" s="21"/>
      <c r="K31" s="27"/>
    </row>
    <row r="33" s="5" customFormat="true" ht="14.25" hidden="false" customHeight="false" outlineLevel="0" collapsed="false">
      <c r="B33" s="5" t="s">
        <v>38</v>
      </c>
    </row>
    <row r="34" s="13" customFormat="true" ht="6" hidden="false" customHeight="true" outlineLevel="0" collapsed="false"/>
    <row r="35" customFormat="false" ht="15.75" hidden="false" customHeight="true" outlineLevel="0" collapsed="false">
      <c r="A35" s="14" t="s">
        <v>25</v>
      </c>
      <c r="B35" s="16" t="s">
        <v>39</v>
      </c>
      <c r="C35" s="16"/>
      <c r="D35" s="16"/>
      <c r="E35" s="16"/>
      <c r="F35" s="16"/>
      <c r="G35" s="16"/>
      <c r="H35" s="17"/>
      <c r="I35" s="36"/>
    </row>
    <row r="36" customFormat="false" ht="12.75" hidden="false" customHeight="true" outlineLevel="0" collapsed="false">
      <c r="A36" s="37" t="s">
        <v>28</v>
      </c>
      <c r="B36" s="36"/>
      <c r="C36" s="36"/>
      <c r="D36" s="36"/>
      <c r="E36" s="36"/>
      <c r="F36" s="36"/>
      <c r="G36" s="36"/>
      <c r="H36" s="38"/>
      <c r="I36" s="36"/>
    </row>
    <row r="37" customFormat="false" ht="16.5" hidden="false" customHeight="true" outlineLevel="0" collapsed="false">
      <c r="A37" s="28" t="n">
        <v>1</v>
      </c>
      <c r="B37" s="29" t="s">
        <v>7</v>
      </c>
      <c r="C37" s="29"/>
      <c r="D37" s="29"/>
      <c r="E37" s="29"/>
      <c r="F37" s="29"/>
      <c r="G37" s="29"/>
      <c r="H37" s="31"/>
      <c r="I37" s="36"/>
    </row>
    <row r="38" customFormat="false" ht="16.5" hidden="false" customHeight="true" outlineLevel="0" collapsed="false">
      <c r="A38" s="28" t="n">
        <v>2</v>
      </c>
      <c r="B38" s="29" t="s">
        <v>40</v>
      </c>
      <c r="C38" s="29"/>
      <c r="D38" s="29"/>
      <c r="E38" s="29"/>
      <c r="F38" s="29"/>
      <c r="G38" s="29"/>
      <c r="H38" s="31"/>
      <c r="I38" s="36"/>
    </row>
    <row r="39" customFormat="false" ht="16.5" hidden="false" customHeight="true" outlineLevel="0" collapsed="false">
      <c r="A39" s="28" t="n">
        <v>3</v>
      </c>
      <c r="B39" s="29" t="s">
        <v>41</v>
      </c>
      <c r="C39" s="29"/>
      <c r="D39" s="29"/>
      <c r="E39" s="29"/>
      <c r="F39" s="29"/>
      <c r="G39" s="29"/>
      <c r="H39" s="31"/>
      <c r="I39" s="36"/>
    </row>
    <row r="40" customFormat="false" ht="16.5" hidden="false" customHeight="true" outlineLevel="0" collapsed="false">
      <c r="A40" s="32" t="n">
        <v>4</v>
      </c>
      <c r="B40" s="33" t="s">
        <v>42</v>
      </c>
      <c r="C40" s="33"/>
      <c r="D40" s="33"/>
      <c r="E40" s="33"/>
      <c r="F40" s="33"/>
      <c r="G40" s="33"/>
      <c r="H40" s="35"/>
      <c r="I40" s="36"/>
    </row>
    <row r="41" customFormat="false" ht="16.5" hidden="false" customHeight="true" outlineLevel="0" collapsed="false">
      <c r="A41" s="39" t="n">
        <v>5</v>
      </c>
      <c r="B41" s="40" t="s">
        <v>43</v>
      </c>
      <c r="C41" s="40"/>
      <c r="D41" s="40"/>
      <c r="E41" s="40"/>
      <c r="F41" s="40"/>
      <c r="G41" s="40"/>
      <c r="H41" s="41"/>
      <c r="I41" s="36"/>
    </row>
    <row r="45" s="5" customFormat="true" ht="14.25" hidden="false" customHeight="false" outlineLevel="0" collapsed="false">
      <c r="B45" s="5" t="s">
        <v>44</v>
      </c>
    </row>
    <row r="46" s="5" customFormat="true" ht="15" hidden="false" customHeight="false" outlineLevel="0" collapsed="false"/>
    <row r="47" customFormat="false" ht="15" hidden="false" customHeight="true" outlineLevel="0" collapsed="false">
      <c r="A47" s="42" t="s">
        <v>45</v>
      </c>
      <c r="B47" s="43" t="s">
        <v>46</v>
      </c>
      <c r="C47" s="44" t="s">
        <v>47</v>
      </c>
      <c r="D47" s="44"/>
      <c r="E47" s="44"/>
      <c r="F47" s="45" t="s">
        <v>48</v>
      </c>
      <c r="G47" s="45"/>
      <c r="H47" s="45"/>
      <c r="I47" s="46" t="s">
        <v>49</v>
      </c>
    </row>
    <row r="48" customFormat="false" ht="15" hidden="false" customHeight="true" outlineLevel="0" collapsed="false">
      <c r="A48" s="47" t="s">
        <v>28</v>
      </c>
      <c r="B48" s="48" t="s">
        <v>50</v>
      </c>
      <c r="C48" s="44"/>
      <c r="D48" s="44"/>
      <c r="E48" s="44"/>
      <c r="F48" s="49" t="s">
        <v>51</v>
      </c>
      <c r="G48" s="49" t="s">
        <v>52</v>
      </c>
      <c r="H48" s="49" t="s">
        <v>53</v>
      </c>
      <c r="I48" s="50" t="s">
        <v>54</v>
      </c>
    </row>
    <row r="49" s="54" customFormat="true" ht="10.5" hidden="false" customHeight="true" outlineLevel="0" collapsed="false">
      <c r="A49" s="51" t="n">
        <v>1</v>
      </c>
      <c r="B49" s="52" t="n">
        <v>2</v>
      </c>
      <c r="C49" s="52" t="n">
        <v>3</v>
      </c>
      <c r="D49" s="52"/>
      <c r="E49" s="52"/>
      <c r="F49" s="52" t="n">
        <v>4</v>
      </c>
      <c r="G49" s="52" t="n">
        <v>5</v>
      </c>
      <c r="H49" s="52" t="n">
        <v>6</v>
      </c>
      <c r="I49" s="53" t="n">
        <v>7</v>
      </c>
    </row>
    <row r="50" customFormat="false" ht="12.75" hidden="false" customHeight="false" outlineLevel="0" collapsed="false">
      <c r="A50" s="55" t="n">
        <v>1</v>
      </c>
      <c r="B50" s="56" t="n">
        <v>1</v>
      </c>
      <c r="C50" s="57" t="s">
        <v>55</v>
      </c>
      <c r="D50" s="57"/>
      <c r="E50" s="57"/>
      <c r="F50" s="58" t="s">
        <v>56</v>
      </c>
      <c r="G50" s="58" t="s">
        <v>57</v>
      </c>
      <c r="H50" s="59" t="s">
        <v>58</v>
      </c>
      <c r="I50" s="60" t="n">
        <v>732</v>
      </c>
    </row>
    <row r="51" customFormat="false" ht="12.75" hidden="false" customHeight="false" outlineLevel="0" collapsed="false">
      <c r="A51" s="55"/>
      <c r="B51" s="56"/>
      <c r="C51" s="57"/>
      <c r="D51" s="57"/>
      <c r="E51" s="57"/>
      <c r="F51" s="61" t="s">
        <v>59</v>
      </c>
      <c r="G51" s="61" t="s">
        <v>58</v>
      </c>
      <c r="H51" s="59"/>
      <c r="I51" s="60"/>
    </row>
    <row r="52" customFormat="false" ht="12.75" hidden="false" customHeight="false" outlineLevel="0" collapsed="false">
      <c r="A52" s="62" t="n">
        <f aca="false">+A50+1</f>
        <v>2</v>
      </c>
      <c r="B52" s="63" t="n">
        <v>2</v>
      </c>
      <c r="C52" s="64" t="s">
        <v>60</v>
      </c>
      <c r="D52" s="64"/>
      <c r="E52" s="64"/>
      <c r="F52" s="65" t="s">
        <v>56</v>
      </c>
      <c r="G52" s="65" t="s">
        <v>57</v>
      </c>
      <c r="H52" s="64" t="s">
        <v>58</v>
      </c>
      <c r="I52" s="66" t="n">
        <v>15</v>
      </c>
    </row>
    <row r="53" customFormat="false" ht="12.75" hidden="false" customHeight="false" outlineLevel="0" collapsed="false">
      <c r="A53" s="62"/>
      <c r="B53" s="63"/>
      <c r="C53" s="64"/>
      <c r="D53" s="64"/>
      <c r="E53" s="64"/>
      <c r="F53" s="67" t="s">
        <v>61</v>
      </c>
      <c r="G53" s="67" t="s">
        <v>58</v>
      </c>
      <c r="H53" s="64"/>
      <c r="I53" s="66"/>
    </row>
    <row r="54" customFormat="false" ht="12.75" hidden="false" customHeight="false" outlineLevel="0" collapsed="false">
      <c r="A54" s="62" t="n">
        <f aca="false">+A52+1</f>
        <v>3</v>
      </c>
      <c r="B54" s="63" t="n">
        <v>2</v>
      </c>
      <c r="C54" s="64" t="s">
        <v>62</v>
      </c>
      <c r="D54" s="64"/>
      <c r="E54" s="64"/>
      <c r="F54" s="64" t="s">
        <v>63</v>
      </c>
      <c r="G54" s="68" t="s">
        <v>64</v>
      </c>
      <c r="H54" s="64" t="s">
        <v>58</v>
      </c>
      <c r="I54" s="66" t="n">
        <v>10</v>
      </c>
    </row>
    <row r="55" customFormat="false" ht="12.75" hidden="false" customHeight="false" outlineLevel="0" collapsed="false">
      <c r="A55" s="62"/>
      <c r="B55" s="63"/>
      <c r="C55" s="64"/>
      <c r="D55" s="64"/>
      <c r="E55" s="64"/>
      <c r="F55" s="64"/>
      <c r="G55" s="68"/>
      <c r="H55" s="64"/>
      <c r="I55" s="66"/>
    </row>
    <row r="56" customFormat="false" ht="12.75" hidden="false" customHeight="false" outlineLevel="0" collapsed="false">
      <c r="A56" s="62" t="n">
        <f aca="false">+A54+1</f>
        <v>4</v>
      </c>
      <c r="B56" s="63" t="n">
        <v>2</v>
      </c>
      <c r="C56" s="64" t="s">
        <v>65</v>
      </c>
      <c r="D56" s="64"/>
      <c r="E56" s="64"/>
      <c r="F56" s="64" t="s">
        <v>66</v>
      </c>
      <c r="G56" s="65" t="s">
        <v>57</v>
      </c>
      <c r="H56" s="64" t="s">
        <v>58</v>
      </c>
      <c r="I56" s="66" t="n">
        <v>7</v>
      </c>
    </row>
    <row r="57" customFormat="false" ht="12.75" hidden="false" customHeight="false" outlineLevel="0" collapsed="false">
      <c r="A57" s="62"/>
      <c r="B57" s="63"/>
      <c r="C57" s="64"/>
      <c r="D57" s="64"/>
      <c r="E57" s="64"/>
      <c r="F57" s="64"/>
      <c r="G57" s="67" t="s">
        <v>58</v>
      </c>
      <c r="H57" s="64"/>
      <c r="I57" s="66"/>
    </row>
    <row r="58" customFormat="false" ht="12.75" hidden="false" customHeight="false" outlineLevel="0" collapsed="false">
      <c r="A58" s="62" t="n">
        <f aca="false">+A56+1</f>
        <v>5</v>
      </c>
      <c r="B58" s="63" t="n">
        <v>3</v>
      </c>
      <c r="C58" s="64" t="s">
        <v>67</v>
      </c>
      <c r="D58" s="64"/>
      <c r="E58" s="64"/>
      <c r="F58" s="64" t="s">
        <v>68</v>
      </c>
      <c r="G58" s="64" t="s">
        <v>69</v>
      </c>
      <c r="H58" s="64" t="s">
        <v>58</v>
      </c>
      <c r="I58" s="66" t="n">
        <v>5</v>
      </c>
    </row>
    <row r="59" customFormat="false" ht="12.75" hidden="false" customHeight="false" outlineLevel="0" collapsed="false">
      <c r="A59" s="62"/>
      <c r="B59" s="63"/>
      <c r="C59" s="64"/>
      <c r="D59" s="64"/>
      <c r="E59" s="64"/>
      <c r="F59" s="64"/>
      <c r="G59" s="64"/>
      <c r="H59" s="64"/>
      <c r="I59" s="66"/>
    </row>
    <row r="60" s="70" customFormat="true" ht="12.75" hidden="false" customHeight="false" outlineLevel="0" collapsed="false">
      <c r="A60" s="62" t="n">
        <f aca="false">+A58+1</f>
        <v>6</v>
      </c>
      <c r="B60" s="69" t="n">
        <v>3</v>
      </c>
      <c r="C60" s="68" t="s">
        <v>70</v>
      </c>
      <c r="D60" s="68"/>
      <c r="E60" s="68"/>
      <c r="F60" s="68" t="s">
        <v>71</v>
      </c>
      <c r="G60" s="68" t="s">
        <v>69</v>
      </c>
      <c r="H60" s="68" t="s">
        <v>58</v>
      </c>
      <c r="I60" s="66" t="n">
        <v>8</v>
      </c>
    </row>
    <row r="61" s="70" customFormat="true" ht="12.75" hidden="false" customHeight="false" outlineLevel="0" collapsed="false">
      <c r="A61" s="62"/>
      <c r="B61" s="69"/>
      <c r="C61" s="68"/>
      <c r="D61" s="68"/>
      <c r="E61" s="68"/>
      <c r="F61" s="68"/>
      <c r="G61" s="68"/>
      <c r="H61" s="68"/>
      <c r="I61" s="66"/>
    </row>
    <row r="62" s="70" customFormat="true" ht="14.25" hidden="false" customHeight="true" outlineLevel="0" collapsed="false">
      <c r="A62" s="62" t="n">
        <f aca="false">+A60+1</f>
        <v>7</v>
      </c>
      <c r="B62" s="69" t="n">
        <v>2</v>
      </c>
      <c r="C62" s="71" t="s">
        <v>72</v>
      </c>
      <c r="D62" s="71"/>
      <c r="E62" s="71"/>
      <c r="F62" s="63" t="s">
        <v>59</v>
      </c>
      <c r="G62" s="72" t="s">
        <v>57</v>
      </c>
      <c r="H62" s="69" t="s">
        <v>58</v>
      </c>
      <c r="I62" s="66" t="n">
        <f aca="false">34+15</f>
        <v>49</v>
      </c>
    </row>
    <row r="63" s="70" customFormat="true" ht="14.25" hidden="false" customHeight="true" outlineLevel="0" collapsed="false">
      <c r="A63" s="62"/>
      <c r="B63" s="69"/>
      <c r="C63" s="73" t="s">
        <v>73</v>
      </c>
      <c r="D63" s="73"/>
      <c r="E63" s="73"/>
      <c r="F63" s="63"/>
      <c r="G63" s="74" t="s">
        <v>58</v>
      </c>
      <c r="H63" s="69"/>
      <c r="I63" s="66"/>
    </row>
    <row r="64" customFormat="false" ht="12.75" hidden="false" customHeight="false" outlineLevel="0" collapsed="false">
      <c r="A64" s="62" t="n">
        <f aca="false">+A62+1</f>
        <v>8</v>
      </c>
      <c r="B64" s="63" t="n">
        <v>2</v>
      </c>
      <c r="C64" s="64" t="s">
        <v>74</v>
      </c>
      <c r="D64" s="64"/>
      <c r="E64" s="64"/>
      <c r="F64" s="64" t="s">
        <v>75</v>
      </c>
      <c r="G64" s="64" t="s">
        <v>76</v>
      </c>
      <c r="H64" s="64" t="s">
        <v>58</v>
      </c>
      <c r="I64" s="66" t="n">
        <v>17</v>
      </c>
    </row>
    <row r="65" customFormat="false" ht="12.75" hidden="false" customHeight="false" outlineLevel="0" collapsed="false">
      <c r="A65" s="62"/>
      <c r="B65" s="63"/>
      <c r="C65" s="64"/>
      <c r="D65" s="64"/>
      <c r="E65" s="64"/>
      <c r="F65" s="64"/>
      <c r="G65" s="64"/>
      <c r="H65" s="64"/>
      <c r="I65" s="66"/>
    </row>
    <row r="66" customFormat="false" ht="12.75" hidden="false" customHeight="false" outlineLevel="0" collapsed="false">
      <c r="A66" s="62" t="n">
        <f aca="false">+A64+1</f>
        <v>9</v>
      </c>
      <c r="B66" s="63" t="n">
        <v>2</v>
      </c>
      <c r="C66" s="64" t="s">
        <v>77</v>
      </c>
      <c r="D66" s="64"/>
      <c r="E66" s="64"/>
      <c r="F66" s="64" t="s">
        <v>78</v>
      </c>
      <c r="G66" s="64" t="s">
        <v>76</v>
      </c>
      <c r="H66" s="64" t="s">
        <v>58</v>
      </c>
      <c r="I66" s="66" t="n">
        <v>9</v>
      </c>
    </row>
    <row r="67" customFormat="false" ht="12.75" hidden="false" customHeight="false" outlineLevel="0" collapsed="false">
      <c r="A67" s="62"/>
      <c r="B67" s="63"/>
      <c r="C67" s="64"/>
      <c r="D67" s="64"/>
      <c r="E67" s="64"/>
      <c r="F67" s="64"/>
      <c r="G67" s="64"/>
      <c r="H67" s="64"/>
      <c r="I67" s="66"/>
    </row>
    <row r="68" customFormat="false" ht="12.75" hidden="false" customHeight="false" outlineLevel="0" collapsed="false">
      <c r="A68" s="62" t="n">
        <f aca="false">+A66+1</f>
        <v>10</v>
      </c>
      <c r="B68" s="63" t="n">
        <v>2</v>
      </c>
      <c r="C68" s="75" t="s">
        <v>79</v>
      </c>
      <c r="D68" s="75"/>
      <c r="E68" s="75"/>
      <c r="F68" s="64" t="s">
        <v>80</v>
      </c>
      <c r="G68" s="64" t="s">
        <v>64</v>
      </c>
      <c r="H68" s="64" t="s">
        <v>58</v>
      </c>
      <c r="I68" s="66" t="n">
        <f aca="false">27+24</f>
        <v>51</v>
      </c>
    </row>
    <row r="69" customFormat="false" ht="12.75" hidden="false" customHeight="false" outlineLevel="0" collapsed="false">
      <c r="A69" s="62"/>
      <c r="B69" s="63"/>
      <c r="C69" s="73" t="s">
        <v>81</v>
      </c>
      <c r="D69" s="73"/>
      <c r="E69" s="73"/>
      <c r="F69" s="64"/>
      <c r="G69" s="64"/>
      <c r="H69" s="64"/>
      <c r="I69" s="66"/>
    </row>
    <row r="70" customFormat="false" ht="12.75" hidden="false" customHeight="false" outlineLevel="0" collapsed="false">
      <c r="A70" s="62" t="n">
        <f aca="false">+A68+1</f>
        <v>11</v>
      </c>
      <c r="B70" s="63" t="n">
        <v>2</v>
      </c>
      <c r="C70" s="64" t="s">
        <v>82</v>
      </c>
      <c r="D70" s="64"/>
      <c r="E70" s="64"/>
      <c r="F70" s="65" t="s">
        <v>56</v>
      </c>
      <c r="G70" s="65" t="s">
        <v>57</v>
      </c>
      <c r="H70" s="64" t="s">
        <v>58</v>
      </c>
      <c r="I70" s="66" t="n">
        <v>22</v>
      </c>
    </row>
    <row r="71" customFormat="false" ht="12.75" hidden="false" customHeight="false" outlineLevel="0" collapsed="false">
      <c r="A71" s="62"/>
      <c r="B71" s="63"/>
      <c r="C71" s="64"/>
      <c r="D71" s="64"/>
      <c r="E71" s="64"/>
      <c r="F71" s="67" t="s">
        <v>83</v>
      </c>
      <c r="G71" s="67" t="s">
        <v>58</v>
      </c>
      <c r="H71" s="64"/>
      <c r="I71" s="66"/>
    </row>
    <row r="72" customFormat="false" ht="12.75" hidden="false" customHeight="false" outlineLevel="0" collapsed="false">
      <c r="A72" s="62" t="n">
        <f aca="false">+A70+1</f>
        <v>12</v>
      </c>
      <c r="B72" s="63" t="n">
        <v>2</v>
      </c>
      <c r="C72" s="64" t="s">
        <v>84</v>
      </c>
      <c r="D72" s="64"/>
      <c r="E72" s="64"/>
      <c r="F72" s="64" t="s">
        <v>85</v>
      </c>
      <c r="G72" s="64" t="s">
        <v>86</v>
      </c>
      <c r="H72" s="64" t="s">
        <v>58</v>
      </c>
      <c r="I72" s="66" t="n">
        <v>10</v>
      </c>
    </row>
    <row r="73" customFormat="false" ht="12.75" hidden="false" customHeight="false" outlineLevel="0" collapsed="false">
      <c r="A73" s="62"/>
      <c r="B73" s="63"/>
      <c r="C73" s="64"/>
      <c r="D73" s="64"/>
      <c r="E73" s="64"/>
      <c r="F73" s="64"/>
      <c r="G73" s="64"/>
      <c r="H73" s="64"/>
      <c r="I73" s="66"/>
    </row>
    <row r="74" customFormat="false" ht="12.75" hidden="false" customHeight="false" outlineLevel="0" collapsed="false">
      <c r="A74" s="62" t="n">
        <f aca="false">+A72+1</f>
        <v>13</v>
      </c>
      <c r="B74" s="63" t="n">
        <v>3</v>
      </c>
      <c r="C74" s="64" t="s">
        <v>87</v>
      </c>
      <c r="D74" s="64"/>
      <c r="E74" s="64"/>
      <c r="F74" s="65" t="s">
        <v>56</v>
      </c>
      <c r="G74" s="65" t="s">
        <v>88</v>
      </c>
      <c r="H74" s="64" t="s">
        <v>58</v>
      </c>
      <c r="I74" s="66" t="n">
        <v>5</v>
      </c>
    </row>
    <row r="75" customFormat="false" ht="12.75" hidden="false" customHeight="false" outlineLevel="0" collapsed="false">
      <c r="A75" s="62"/>
      <c r="B75" s="63"/>
      <c r="C75" s="64"/>
      <c r="D75" s="64"/>
      <c r="E75" s="64"/>
      <c r="F75" s="67" t="s">
        <v>89</v>
      </c>
      <c r="G75" s="67" t="s">
        <v>90</v>
      </c>
      <c r="H75" s="64"/>
      <c r="I75" s="66"/>
    </row>
    <row r="76" customFormat="false" ht="12.75" hidden="false" customHeight="false" outlineLevel="0" collapsed="false">
      <c r="A76" s="62" t="n">
        <f aca="false">+A74+1</f>
        <v>14</v>
      </c>
      <c r="B76" s="63" t="n">
        <v>2</v>
      </c>
      <c r="C76" s="64" t="s">
        <v>91</v>
      </c>
      <c r="D76" s="64"/>
      <c r="E76" s="64"/>
      <c r="F76" s="64" t="s">
        <v>92</v>
      </c>
      <c r="G76" s="64" t="s">
        <v>69</v>
      </c>
      <c r="H76" s="64" t="s">
        <v>58</v>
      </c>
      <c r="I76" s="66" t="n">
        <v>14</v>
      </c>
    </row>
    <row r="77" customFormat="false" ht="12.75" hidden="false" customHeight="false" outlineLevel="0" collapsed="false">
      <c r="A77" s="62"/>
      <c r="B77" s="63"/>
      <c r="C77" s="64"/>
      <c r="D77" s="64"/>
      <c r="E77" s="64"/>
      <c r="F77" s="64"/>
      <c r="G77" s="64"/>
      <c r="H77" s="64"/>
      <c r="I77" s="66"/>
    </row>
    <row r="78" customFormat="false" ht="12.75" hidden="false" customHeight="false" outlineLevel="0" collapsed="false">
      <c r="A78" s="62" t="n">
        <f aca="false">+A76+1</f>
        <v>15</v>
      </c>
      <c r="B78" s="69" t="n">
        <v>2</v>
      </c>
      <c r="C78" s="68" t="s">
        <v>93</v>
      </c>
      <c r="D78" s="68"/>
      <c r="E78" s="68"/>
      <c r="F78" s="68" t="s">
        <v>94</v>
      </c>
      <c r="G78" s="68" t="s">
        <v>95</v>
      </c>
      <c r="H78" s="68" t="s">
        <v>58</v>
      </c>
      <c r="I78" s="66" t="n">
        <v>7</v>
      </c>
    </row>
    <row r="79" customFormat="false" ht="12.75" hidden="false" customHeight="false" outlineLevel="0" collapsed="false">
      <c r="A79" s="62"/>
      <c r="B79" s="69"/>
      <c r="C79" s="68"/>
      <c r="D79" s="68"/>
      <c r="E79" s="68"/>
      <c r="F79" s="68"/>
      <c r="G79" s="68"/>
      <c r="H79" s="68"/>
      <c r="I79" s="66"/>
    </row>
    <row r="80" s="70" customFormat="true" ht="12.75" hidden="false" customHeight="false" outlineLevel="0" collapsed="false">
      <c r="A80" s="62" t="n">
        <f aca="false">+A78+1</f>
        <v>16</v>
      </c>
      <c r="B80" s="63" t="n">
        <v>2</v>
      </c>
      <c r="C80" s="64" t="s">
        <v>96</v>
      </c>
      <c r="D80" s="64"/>
      <c r="E80" s="64"/>
      <c r="F80" s="65" t="s">
        <v>56</v>
      </c>
      <c r="G80" s="64" t="s">
        <v>97</v>
      </c>
      <c r="H80" s="64" t="s">
        <v>58</v>
      </c>
      <c r="I80" s="66" t="n">
        <v>8</v>
      </c>
    </row>
    <row r="81" s="70" customFormat="true" ht="12.75" hidden="false" customHeight="false" outlineLevel="0" collapsed="false">
      <c r="A81" s="62"/>
      <c r="B81" s="63"/>
      <c r="C81" s="64"/>
      <c r="D81" s="64"/>
      <c r="E81" s="64"/>
      <c r="F81" s="67" t="s">
        <v>98</v>
      </c>
      <c r="G81" s="64"/>
      <c r="H81" s="64"/>
      <c r="I81" s="66"/>
    </row>
    <row r="82" s="70" customFormat="true" ht="12.75" hidden="false" customHeight="false" outlineLevel="0" collapsed="false">
      <c r="A82" s="62" t="n">
        <f aca="false">+A80+1</f>
        <v>17</v>
      </c>
      <c r="B82" s="63" t="n">
        <v>2</v>
      </c>
      <c r="C82" s="64" t="s">
        <v>99</v>
      </c>
      <c r="D82" s="64"/>
      <c r="E82" s="64"/>
      <c r="F82" s="64" t="s">
        <v>100</v>
      </c>
      <c r="G82" s="64" t="s">
        <v>101</v>
      </c>
      <c r="H82" s="64" t="s">
        <v>58</v>
      </c>
      <c r="I82" s="66" t="n">
        <v>9</v>
      </c>
    </row>
    <row r="83" s="70" customFormat="true" ht="12.75" hidden="false" customHeight="false" outlineLevel="0" collapsed="false">
      <c r="A83" s="62"/>
      <c r="B83" s="63"/>
      <c r="C83" s="64"/>
      <c r="D83" s="64"/>
      <c r="E83" s="64"/>
      <c r="F83" s="64"/>
      <c r="G83" s="64"/>
      <c r="H83" s="64"/>
      <c r="I83" s="66"/>
    </row>
    <row r="84" customFormat="false" ht="13.5" hidden="false" customHeight="true" outlineLevel="0" collapsed="false">
      <c r="A84" s="76" t="n">
        <f aca="false">+A82+1</f>
        <v>18</v>
      </c>
      <c r="B84" s="77" t="n">
        <v>2</v>
      </c>
      <c r="C84" s="64" t="s">
        <v>102</v>
      </c>
      <c r="D84" s="64"/>
      <c r="E84" s="64"/>
      <c r="F84" s="78" t="s">
        <v>103</v>
      </c>
      <c r="G84" s="79" t="s">
        <v>64</v>
      </c>
      <c r="H84" s="79" t="s">
        <v>58</v>
      </c>
      <c r="I84" s="80" t="n">
        <v>11</v>
      </c>
    </row>
    <row r="85" customFormat="false" ht="15" hidden="false" customHeight="true" outlineLevel="0" collapsed="false">
      <c r="A85" s="76"/>
      <c r="B85" s="77"/>
      <c r="C85" s="64"/>
      <c r="D85" s="64"/>
      <c r="E85" s="64"/>
      <c r="F85" s="78"/>
      <c r="G85" s="79"/>
      <c r="H85" s="79"/>
      <c r="I85" s="80"/>
    </row>
    <row r="86" customFormat="false" ht="15" hidden="false" customHeight="true" outlineLevel="0" collapsed="false">
      <c r="A86" s="62" t="n">
        <f aca="false">+A84+1</f>
        <v>19</v>
      </c>
      <c r="B86" s="63" t="n">
        <v>3</v>
      </c>
      <c r="C86" s="64" t="s">
        <v>104</v>
      </c>
      <c r="D86" s="64"/>
      <c r="E86" s="64"/>
      <c r="F86" s="64" t="s">
        <v>105</v>
      </c>
      <c r="G86" s="64" t="s">
        <v>106</v>
      </c>
      <c r="H86" s="64" t="s">
        <v>58</v>
      </c>
      <c r="I86" s="66" t="n">
        <v>9</v>
      </c>
    </row>
    <row r="87" s="54" customFormat="true" ht="10.5" hidden="false" customHeight="true" outlineLevel="0" collapsed="false">
      <c r="A87" s="62"/>
      <c r="B87" s="63"/>
      <c r="C87" s="64"/>
      <c r="D87" s="64"/>
      <c r="E87" s="64"/>
      <c r="F87" s="64"/>
      <c r="G87" s="64"/>
      <c r="H87" s="64"/>
      <c r="I87" s="66"/>
    </row>
    <row r="88" customFormat="false" ht="12.75" hidden="false" customHeight="false" outlineLevel="0" collapsed="false">
      <c r="A88" s="62" t="n">
        <f aca="false">+A86+1</f>
        <v>20</v>
      </c>
      <c r="B88" s="63" t="n">
        <v>2</v>
      </c>
      <c r="C88" s="75" t="s">
        <v>107</v>
      </c>
      <c r="D88" s="75"/>
      <c r="E88" s="75"/>
      <c r="F88" s="65" t="s">
        <v>56</v>
      </c>
      <c r="G88" s="64" t="s">
        <v>108</v>
      </c>
      <c r="H88" s="64" t="s">
        <v>108</v>
      </c>
      <c r="I88" s="66" t="n">
        <f aca="false">31+28</f>
        <v>59</v>
      </c>
    </row>
    <row r="89" customFormat="false" ht="12.75" hidden="false" customHeight="false" outlineLevel="0" collapsed="false">
      <c r="A89" s="62"/>
      <c r="B89" s="63"/>
      <c r="C89" s="73" t="s">
        <v>109</v>
      </c>
      <c r="D89" s="73"/>
      <c r="E89" s="73"/>
      <c r="F89" s="67" t="s">
        <v>110</v>
      </c>
      <c r="G89" s="64"/>
      <c r="H89" s="64"/>
      <c r="I89" s="66"/>
    </row>
    <row r="90" customFormat="false" ht="12.75" hidden="false" customHeight="false" outlineLevel="0" collapsed="false">
      <c r="A90" s="81" t="n">
        <f aca="false">+A88+1</f>
        <v>21</v>
      </c>
      <c r="B90" s="77" t="n">
        <v>2</v>
      </c>
      <c r="C90" s="79" t="s">
        <v>111</v>
      </c>
      <c r="D90" s="79"/>
      <c r="E90" s="79"/>
      <c r="F90" s="79" t="s">
        <v>112</v>
      </c>
      <c r="G90" s="79" t="s">
        <v>108</v>
      </c>
      <c r="H90" s="79" t="s">
        <v>108</v>
      </c>
      <c r="I90" s="80" t="n">
        <v>7</v>
      </c>
    </row>
    <row r="91" customFormat="false" ht="12.75" hidden="false" customHeight="false" outlineLevel="0" collapsed="false">
      <c r="A91" s="81"/>
      <c r="B91" s="77"/>
      <c r="C91" s="79"/>
      <c r="D91" s="79"/>
      <c r="E91" s="79"/>
      <c r="F91" s="79"/>
      <c r="G91" s="79"/>
      <c r="H91" s="79"/>
      <c r="I91" s="80"/>
    </row>
    <row r="92" customFormat="false" ht="12.75" hidden="false" customHeight="false" outlineLevel="0" collapsed="false">
      <c r="A92" s="81" t="n">
        <f aca="false">+A90+1</f>
        <v>22</v>
      </c>
      <c r="B92" s="69" t="n">
        <v>2</v>
      </c>
      <c r="C92" s="68" t="s">
        <v>113</v>
      </c>
      <c r="D92" s="68"/>
      <c r="E92" s="68"/>
      <c r="F92" s="82" t="s">
        <v>56</v>
      </c>
      <c r="G92" s="68" t="s">
        <v>108</v>
      </c>
      <c r="H92" s="68" t="s">
        <v>108</v>
      </c>
      <c r="I92" s="66" t="n">
        <v>15</v>
      </c>
    </row>
    <row r="93" customFormat="false" ht="12.75" hidden="false" customHeight="false" outlineLevel="0" collapsed="false">
      <c r="A93" s="81"/>
      <c r="B93" s="69"/>
      <c r="C93" s="68"/>
      <c r="D93" s="68"/>
      <c r="E93" s="68"/>
      <c r="F93" s="83" t="s">
        <v>114</v>
      </c>
      <c r="G93" s="68"/>
      <c r="H93" s="68"/>
      <c r="I93" s="66"/>
    </row>
    <row r="94" customFormat="false" ht="12.75" hidden="false" customHeight="false" outlineLevel="0" collapsed="false">
      <c r="A94" s="81" t="n">
        <f aca="false">+A92+1</f>
        <v>23</v>
      </c>
      <c r="B94" s="69" t="n">
        <v>2</v>
      </c>
      <c r="C94" s="68" t="s">
        <v>115</v>
      </c>
      <c r="D94" s="68"/>
      <c r="E94" s="68"/>
      <c r="F94" s="82" t="s">
        <v>56</v>
      </c>
      <c r="G94" s="68" t="s">
        <v>108</v>
      </c>
      <c r="H94" s="68" t="s">
        <v>108</v>
      </c>
      <c r="I94" s="66" t="n">
        <v>6</v>
      </c>
    </row>
    <row r="95" customFormat="false" ht="12.75" hidden="false" customHeight="false" outlineLevel="0" collapsed="false">
      <c r="A95" s="81"/>
      <c r="B95" s="69"/>
      <c r="C95" s="68"/>
      <c r="D95" s="68"/>
      <c r="E95" s="68"/>
      <c r="F95" s="83" t="s">
        <v>116</v>
      </c>
      <c r="G95" s="68"/>
      <c r="H95" s="68"/>
      <c r="I95" s="66"/>
    </row>
    <row r="96" s="70" customFormat="true" ht="12.75" hidden="false" customHeight="false" outlineLevel="0" collapsed="false">
      <c r="A96" s="81" t="n">
        <f aca="false">+A94+1</f>
        <v>24</v>
      </c>
      <c r="B96" s="63" t="n">
        <v>2</v>
      </c>
      <c r="C96" s="75" t="s">
        <v>117</v>
      </c>
      <c r="D96" s="75"/>
      <c r="E96" s="75"/>
      <c r="F96" s="64" t="s">
        <v>118</v>
      </c>
      <c r="G96" s="65" t="s">
        <v>119</v>
      </c>
      <c r="H96" s="65" t="s">
        <v>119</v>
      </c>
      <c r="I96" s="66" t="n">
        <v>7</v>
      </c>
    </row>
    <row r="97" s="70" customFormat="true" ht="12.75" hidden="false" customHeight="false" outlineLevel="0" collapsed="false">
      <c r="A97" s="81"/>
      <c r="B97" s="63"/>
      <c r="C97" s="73" t="s">
        <v>120</v>
      </c>
      <c r="D97" s="73"/>
      <c r="E97" s="73"/>
      <c r="F97" s="64"/>
      <c r="G97" s="67" t="s">
        <v>121</v>
      </c>
      <c r="H97" s="67" t="s">
        <v>121</v>
      </c>
      <c r="I97" s="66"/>
    </row>
    <row r="98" customFormat="false" ht="12.75" hidden="false" customHeight="false" outlineLevel="0" collapsed="false">
      <c r="A98" s="81" t="n">
        <f aca="false">+A96+1</f>
        <v>25</v>
      </c>
      <c r="B98" s="63" t="n">
        <v>3</v>
      </c>
      <c r="C98" s="64" t="s">
        <v>122</v>
      </c>
      <c r="D98" s="64"/>
      <c r="E98" s="64"/>
      <c r="F98" s="64" t="s">
        <v>123</v>
      </c>
      <c r="G98" s="64" t="s">
        <v>124</v>
      </c>
      <c r="H98" s="64" t="s">
        <v>124</v>
      </c>
      <c r="I98" s="66" t="n">
        <v>4</v>
      </c>
    </row>
    <row r="99" customFormat="false" ht="12.75" hidden="false" customHeight="false" outlineLevel="0" collapsed="false">
      <c r="A99" s="81"/>
      <c r="B99" s="63"/>
      <c r="C99" s="64"/>
      <c r="D99" s="64"/>
      <c r="E99" s="64"/>
      <c r="F99" s="64"/>
      <c r="G99" s="64"/>
      <c r="H99" s="64"/>
      <c r="I99" s="66"/>
    </row>
    <row r="100" customFormat="false" ht="12.75" hidden="false" customHeight="false" outlineLevel="0" collapsed="false">
      <c r="A100" s="81" t="n">
        <f aca="false">+A98+1</f>
        <v>26</v>
      </c>
      <c r="B100" s="63" t="n">
        <v>2</v>
      </c>
      <c r="C100" s="64" t="s">
        <v>125</v>
      </c>
      <c r="D100" s="64"/>
      <c r="E100" s="64"/>
      <c r="F100" s="64" t="s">
        <v>126</v>
      </c>
      <c r="G100" s="64" t="s">
        <v>127</v>
      </c>
      <c r="H100" s="64" t="s">
        <v>127</v>
      </c>
      <c r="I100" s="66" t="n">
        <v>6</v>
      </c>
    </row>
    <row r="101" customFormat="false" ht="12.75" hidden="false" customHeight="false" outlineLevel="0" collapsed="false">
      <c r="A101" s="81"/>
      <c r="B101" s="63"/>
      <c r="C101" s="64"/>
      <c r="D101" s="64"/>
      <c r="E101" s="64"/>
      <c r="F101" s="64"/>
      <c r="G101" s="64"/>
      <c r="H101" s="64"/>
      <c r="I101" s="66"/>
    </row>
    <row r="102" s="84" customFormat="true" ht="12.75" hidden="false" customHeight="false" outlineLevel="0" collapsed="false">
      <c r="A102" s="81" t="n">
        <f aca="false">+A100+1</f>
        <v>27</v>
      </c>
      <c r="B102" s="63" t="n">
        <v>2</v>
      </c>
      <c r="C102" s="64" t="s">
        <v>128</v>
      </c>
      <c r="D102" s="64"/>
      <c r="E102" s="64"/>
      <c r="F102" s="65" t="s">
        <v>129</v>
      </c>
      <c r="G102" s="64" t="s">
        <v>130</v>
      </c>
      <c r="H102" s="64" t="s">
        <v>130</v>
      </c>
      <c r="I102" s="66" t="n">
        <v>10</v>
      </c>
    </row>
    <row r="103" s="84" customFormat="true" ht="12.75" hidden="false" customHeight="false" outlineLevel="0" collapsed="false">
      <c r="A103" s="81"/>
      <c r="B103" s="63"/>
      <c r="C103" s="64"/>
      <c r="D103" s="64"/>
      <c r="E103" s="64"/>
      <c r="F103" s="67" t="s">
        <v>131</v>
      </c>
      <c r="G103" s="64"/>
      <c r="H103" s="64"/>
      <c r="I103" s="66"/>
    </row>
    <row r="104" customFormat="false" ht="12.75" hidden="false" customHeight="false" outlineLevel="0" collapsed="false">
      <c r="A104" s="81" t="n">
        <f aca="false">+A102+1</f>
        <v>28</v>
      </c>
      <c r="B104" s="63" t="n">
        <v>2</v>
      </c>
      <c r="C104" s="64" t="s">
        <v>132</v>
      </c>
      <c r="D104" s="64"/>
      <c r="E104" s="64"/>
      <c r="F104" s="64" t="s">
        <v>112</v>
      </c>
      <c r="G104" s="64" t="s">
        <v>133</v>
      </c>
      <c r="H104" s="64" t="s">
        <v>133</v>
      </c>
      <c r="I104" s="66" t="n">
        <v>19</v>
      </c>
    </row>
    <row r="105" customFormat="false" ht="12.75" hidden="false" customHeight="false" outlineLevel="0" collapsed="false">
      <c r="A105" s="81"/>
      <c r="B105" s="63"/>
      <c r="C105" s="64"/>
      <c r="D105" s="64"/>
      <c r="E105" s="64"/>
      <c r="F105" s="64"/>
      <c r="G105" s="64"/>
      <c r="H105" s="64"/>
      <c r="I105" s="66"/>
    </row>
    <row r="106" customFormat="false" ht="12.75" hidden="false" customHeight="false" outlineLevel="0" collapsed="false">
      <c r="A106" s="81" t="n">
        <f aca="false">+A104+1</f>
        <v>29</v>
      </c>
      <c r="B106" s="69" t="n">
        <v>3</v>
      </c>
      <c r="C106" s="68" t="s">
        <v>134</v>
      </c>
      <c r="D106" s="68"/>
      <c r="E106" s="68"/>
      <c r="F106" s="68" t="s">
        <v>135</v>
      </c>
      <c r="G106" s="68" t="s">
        <v>136</v>
      </c>
      <c r="H106" s="68" t="s">
        <v>136</v>
      </c>
      <c r="I106" s="66" t="n">
        <v>6</v>
      </c>
    </row>
    <row r="107" customFormat="false" ht="12.75" hidden="false" customHeight="false" outlineLevel="0" collapsed="false">
      <c r="A107" s="81"/>
      <c r="B107" s="69"/>
      <c r="C107" s="68"/>
      <c r="D107" s="68"/>
      <c r="E107" s="68"/>
      <c r="F107" s="68"/>
      <c r="G107" s="68"/>
      <c r="H107" s="68"/>
      <c r="I107" s="66"/>
    </row>
    <row r="108" customFormat="false" ht="12.75" hidden="false" customHeight="false" outlineLevel="0" collapsed="false">
      <c r="A108" s="81" t="n">
        <f aca="false">+A106+1</f>
        <v>30</v>
      </c>
      <c r="B108" s="63" t="n">
        <v>2</v>
      </c>
      <c r="C108" s="64" t="s">
        <v>137</v>
      </c>
      <c r="D108" s="64"/>
      <c r="E108" s="64"/>
      <c r="F108" s="64" t="s">
        <v>138</v>
      </c>
      <c r="G108" s="64" t="s">
        <v>139</v>
      </c>
      <c r="H108" s="64" t="s">
        <v>139</v>
      </c>
      <c r="I108" s="66" t="n">
        <v>10</v>
      </c>
    </row>
    <row r="109" customFormat="false" ht="12.75" hidden="false" customHeight="false" outlineLevel="0" collapsed="false">
      <c r="A109" s="81"/>
      <c r="B109" s="63"/>
      <c r="C109" s="64"/>
      <c r="D109" s="64"/>
      <c r="E109" s="64"/>
      <c r="F109" s="64"/>
      <c r="G109" s="64"/>
      <c r="H109" s="64"/>
      <c r="I109" s="66"/>
    </row>
    <row r="110" s="70" customFormat="true" ht="12.75" hidden="false" customHeight="false" outlineLevel="0" collapsed="false">
      <c r="A110" s="81" t="n">
        <f aca="false">+A108+1</f>
        <v>31</v>
      </c>
      <c r="B110" s="63" t="n">
        <v>2</v>
      </c>
      <c r="C110" s="64" t="s">
        <v>140</v>
      </c>
      <c r="D110" s="64"/>
      <c r="E110" s="64"/>
      <c r="F110" s="64" t="s">
        <v>141</v>
      </c>
      <c r="G110" s="64" t="s">
        <v>142</v>
      </c>
      <c r="H110" s="64" t="s">
        <v>142</v>
      </c>
      <c r="I110" s="66" t="n">
        <v>6</v>
      </c>
    </row>
    <row r="111" s="70" customFormat="true" ht="12.75" hidden="false" customHeight="false" outlineLevel="0" collapsed="false">
      <c r="A111" s="81"/>
      <c r="B111" s="63"/>
      <c r="C111" s="64"/>
      <c r="D111" s="64"/>
      <c r="E111" s="64"/>
      <c r="F111" s="64"/>
      <c r="G111" s="64"/>
      <c r="H111" s="64"/>
      <c r="I111" s="66"/>
    </row>
    <row r="112" customFormat="false" ht="12.75" hidden="false" customHeight="false" outlineLevel="0" collapsed="false">
      <c r="A112" s="81" t="n">
        <f aca="false">+A110+1</f>
        <v>32</v>
      </c>
      <c r="B112" s="63" t="n">
        <v>2</v>
      </c>
      <c r="C112" s="64" t="s">
        <v>143</v>
      </c>
      <c r="D112" s="64"/>
      <c r="E112" s="64"/>
      <c r="F112" s="65" t="s">
        <v>144</v>
      </c>
      <c r="G112" s="64" t="s">
        <v>145</v>
      </c>
      <c r="H112" s="64" t="s">
        <v>145</v>
      </c>
      <c r="I112" s="66" t="n">
        <v>8</v>
      </c>
    </row>
    <row r="113" customFormat="false" ht="12.75" hidden="false" customHeight="false" outlineLevel="0" collapsed="false">
      <c r="A113" s="81"/>
      <c r="B113" s="63"/>
      <c r="C113" s="64"/>
      <c r="D113" s="64"/>
      <c r="E113" s="64"/>
      <c r="F113" s="67" t="s">
        <v>146</v>
      </c>
      <c r="G113" s="64"/>
      <c r="H113" s="64"/>
      <c r="I113" s="66"/>
    </row>
    <row r="114" customFormat="false" ht="12.75" hidden="false" customHeight="false" outlineLevel="0" collapsed="false">
      <c r="A114" s="81" t="n">
        <f aca="false">+A112+1</f>
        <v>33</v>
      </c>
      <c r="B114" s="63" t="n">
        <v>2</v>
      </c>
      <c r="C114" s="64" t="s">
        <v>147</v>
      </c>
      <c r="D114" s="64"/>
      <c r="E114" s="64"/>
      <c r="F114" s="65" t="s">
        <v>148</v>
      </c>
      <c r="G114" s="64" t="s">
        <v>149</v>
      </c>
      <c r="H114" s="64" t="s">
        <v>149</v>
      </c>
      <c r="I114" s="66" t="n">
        <v>7</v>
      </c>
    </row>
    <row r="115" customFormat="false" ht="12.75" hidden="false" customHeight="false" outlineLevel="0" collapsed="false">
      <c r="A115" s="81"/>
      <c r="B115" s="63"/>
      <c r="C115" s="64"/>
      <c r="D115" s="64"/>
      <c r="E115" s="64"/>
      <c r="F115" s="67" t="s">
        <v>150</v>
      </c>
      <c r="G115" s="64"/>
      <c r="H115" s="64"/>
      <c r="I115" s="66"/>
    </row>
    <row r="116" s="70" customFormat="true" ht="12.75" hidden="false" customHeight="false" outlineLevel="0" collapsed="false">
      <c r="A116" s="81" t="n">
        <f aca="false">+A114+1</f>
        <v>34</v>
      </c>
      <c r="B116" s="63" t="n">
        <v>2</v>
      </c>
      <c r="C116" s="64" t="s">
        <v>151</v>
      </c>
      <c r="D116" s="64"/>
      <c r="E116" s="64"/>
      <c r="F116" s="65" t="s">
        <v>152</v>
      </c>
      <c r="G116" s="64" t="s">
        <v>153</v>
      </c>
      <c r="H116" s="64" t="s">
        <v>153</v>
      </c>
      <c r="I116" s="66" t="n">
        <v>11</v>
      </c>
    </row>
    <row r="117" s="70" customFormat="true" ht="12.75" hidden="false" customHeight="false" outlineLevel="0" collapsed="false">
      <c r="A117" s="81"/>
      <c r="B117" s="63"/>
      <c r="C117" s="64"/>
      <c r="D117" s="64"/>
      <c r="E117" s="64"/>
      <c r="F117" s="67" t="s">
        <v>154</v>
      </c>
      <c r="G117" s="64"/>
      <c r="H117" s="64"/>
      <c r="I117" s="66"/>
    </row>
    <row r="118" customFormat="false" ht="12.75" hidden="false" customHeight="false" outlineLevel="0" collapsed="false">
      <c r="A118" s="81" t="n">
        <f aca="false">+A116+1</f>
        <v>35</v>
      </c>
      <c r="B118" s="63" t="n">
        <v>2</v>
      </c>
      <c r="C118" s="64" t="s">
        <v>155</v>
      </c>
      <c r="D118" s="64"/>
      <c r="E118" s="64"/>
      <c r="F118" s="64" t="s">
        <v>156</v>
      </c>
      <c r="G118" s="64" t="s">
        <v>153</v>
      </c>
      <c r="H118" s="64" t="s">
        <v>153</v>
      </c>
      <c r="I118" s="66" t="n">
        <v>8</v>
      </c>
    </row>
    <row r="119" customFormat="false" ht="12.75" hidden="false" customHeight="false" outlineLevel="0" collapsed="false">
      <c r="A119" s="81"/>
      <c r="B119" s="63"/>
      <c r="C119" s="64"/>
      <c r="D119" s="64"/>
      <c r="E119" s="64"/>
      <c r="F119" s="64"/>
      <c r="G119" s="64"/>
      <c r="H119" s="64"/>
      <c r="I119" s="66"/>
    </row>
    <row r="120" customFormat="false" ht="12.75" hidden="false" customHeight="false" outlineLevel="0" collapsed="false">
      <c r="A120" s="81" t="n">
        <f aca="false">+A118+1</f>
        <v>36</v>
      </c>
      <c r="B120" s="69" t="n">
        <v>3</v>
      </c>
      <c r="C120" s="68" t="s">
        <v>157</v>
      </c>
      <c r="D120" s="68"/>
      <c r="E120" s="68"/>
      <c r="F120" s="68" t="s">
        <v>158</v>
      </c>
      <c r="G120" s="68" t="s">
        <v>159</v>
      </c>
      <c r="H120" s="68" t="s">
        <v>159</v>
      </c>
      <c r="I120" s="66" t="n">
        <v>5</v>
      </c>
    </row>
    <row r="121" customFormat="false" ht="12.75" hidden="false" customHeight="false" outlineLevel="0" collapsed="false">
      <c r="A121" s="81"/>
      <c r="B121" s="69"/>
      <c r="C121" s="68"/>
      <c r="D121" s="68"/>
      <c r="E121" s="68"/>
      <c r="F121" s="68"/>
      <c r="G121" s="68"/>
      <c r="H121" s="68"/>
      <c r="I121" s="66"/>
    </row>
    <row r="122" s="70" customFormat="true" ht="12.75" hidden="false" customHeight="false" outlineLevel="0" collapsed="false">
      <c r="A122" s="81" t="n">
        <f aca="false">+A120+1</f>
        <v>37</v>
      </c>
      <c r="B122" s="77" t="n">
        <v>3</v>
      </c>
      <c r="C122" s="77" t="s">
        <v>160</v>
      </c>
      <c r="D122" s="77"/>
      <c r="E122" s="77"/>
      <c r="F122" s="77" t="s">
        <v>161</v>
      </c>
      <c r="G122" s="77" t="s">
        <v>162</v>
      </c>
      <c r="H122" s="77" t="s">
        <v>162</v>
      </c>
      <c r="I122" s="80" t="n">
        <v>5</v>
      </c>
    </row>
    <row r="123" s="70" customFormat="true" ht="12.75" hidden="false" customHeight="false" outlineLevel="0" collapsed="false">
      <c r="A123" s="81"/>
      <c r="B123" s="77"/>
      <c r="C123" s="77"/>
      <c r="D123" s="77"/>
      <c r="E123" s="77"/>
      <c r="F123" s="77"/>
      <c r="G123" s="77"/>
      <c r="H123" s="77"/>
      <c r="I123" s="80"/>
    </row>
    <row r="124" customFormat="false" ht="12.75" hidden="false" customHeight="false" outlineLevel="0" collapsed="false">
      <c r="A124" s="81" t="n">
        <f aca="false">+A122+1</f>
        <v>38</v>
      </c>
      <c r="B124" s="77" t="n">
        <v>2</v>
      </c>
      <c r="C124" s="77" t="s">
        <v>163</v>
      </c>
      <c r="D124" s="77"/>
      <c r="E124" s="77"/>
      <c r="F124" s="77" t="s">
        <v>164</v>
      </c>
      <c r="G124" s="77" t="s">
        <v>165</v>
      </c>
      <c r="H124" s="77" t="s">
        <v>165</v>
      </c>
      <c r="I124" s="66" t="n">
        <v>9</v>
      </c>
    </row>
    <row r="125" customFormat="false" ht="15" hidden="false" customHeight="true" outlineLevel="0" collapsed="false">
      <c r="A125" s="81"/>
      <c r="B125" s="77"/>
      <c r="C125" s="77"/>
      <c r="D125" s="77"/>
      <c r="E125" s="77"/>
      <c r="F125" s="77"/>
      <c r="G125" s="77"/>
      <c r="H125" s="77"/>
      <c r="I125" s="66"/>
    </row>
    <row r="126" customFormat="false" ht="15" hidden="false" customHeight="true" outlineLevel="0" collapsed="false">
      <c r="A126" s="81" t="n">
        <f aca="false">+A124+1</f>
        <v>39</v>
      </c>
      <c r="B126" s="63" t="n">
        <v>2</v>
      </c>
      <c r="C126" s="75" t="s">
        <v>166</v>
      </c>
      <c r="D126" s="75"/>
      <c r="E126" s="75"/>
      <c r="F126" s="64" t="s">
        <v>167</v>
      </c>
      <c r="G126" s="63" t="s">
        <v>168</v>
      </c>
      <c r="H126" s="63" t="s">
        <v>168</v>
      </c>
      <c r="I126" s="66" t="n">
        <f aca="false">26+22</f>
        <v>48</v>
      </c>
    </row>
    <row r="127" s="54" customFormat="true" ht="10.5" hidden="false" customHeight="true" outlineLevel="0" collapsed="false">
      <c r="A127" s="81"/>
      <c r="B127" s="63"/>
      <c r="C127" s="73" t="s">
        <v>169</v>
      </c>
      <c r="D127" s="73"/>
      <c r="E127" s="73"/>
      <c r="F127" s="64"/>
      <c r="G127" s="63"/>
      <c r="H127" s="63"/>
      <c r="I127" s="66"/>
    </row>
    <row r="128" customFormat="false" ht="12.75" hidden="false" customHeight="false" outlineLevel="0" collapsed="false">
      <c r="A128" s="81" t="n">
        <f aca="false">+A126+1</f>
        <v>40</v>
      </c>
      <c r="B128" s="69" t="n">
        <v>2</v>
      </c>
      <c r="C128" s="69" t="s">
        <v>170</v>
      </c>
      <c r="D128" s="69"/>
      <c r="E128" s="69"/>
      <c r="F128" s="68" t="s">
        <v>171</v>
      </c>
      <c r="G128" s="69" t="s">
        <v>172</v>
      </c>
      <c r="H128" s="69" t="s">
        <v>172</v>
      </c>
      <c r="I128" s="66" t="n">
        <v>7</v>
      </c>
    </row>
    <row r="129" customFormat="false" ht="12.75" hidden="false" customHeight="false" outlineLevel="0" collapsed="false">
      <c r="A129" s="81"/>
      <c r="B129" s="69"/>
      <c r="C129" s="69"/>
      <c r="D129" s="69"/>
      <c r="E129" s="69"/>
      <c r="F129" s="68"/>
      <c r="G129" s="69"/>
      <c r="H129" s="69"/>
      <c r="I129" s="66"/>
    </row>
    <row r="130" customFormat="false" ht="12.75" hidden="false" customHeight="false" outlineLevel="0" collapsed="false">
      <c r="A130" s="81" t="n">
        <f aca="false">+A128+1</f>
        <v>41</v>
      </c>
      <c r="B130" s="77" t="n">
        <v>3</v>
      </c>
      <c r="C130" s="77" t="s">
        <v>173</v>
      </c>
      <c r="D130" s="77"/>
      <c r="E130" s="77"/>
      <c r="F130" s="77" t="s">
        <v>174</v>
      </c>
      <c r="G130" s="77" t="s">
        <v>168</v>
      </c>
      <c r="H130" s="77" t="s">
        <v>168</v>
      </c>
      <c r="I130" s="66" t="n">
        <v>4</v>
      </c>
    </row>
    <row r="131" customFormat="false" ht="15" hidden="false" customHeight="true" outlineLevel="0" collapsed="false">
      <c r="A131" s="81"/>
      <c r="B131" s="77"/>
      <c r="C131" s="77"/>
      <c r="D131" s="77"/>
      <c r="E131" s="77"/>
      <c r="F131" s="77"/>
      <c r="G131" s="77"/>
      <c r="H131" s="77"/>
      <c r="I131" s="66"/>
    </row>
    <row r="132" customFormat="false" ht="12.75" hidden="false" customHeight="false" outlineLevel="0" collapsed="false">
      <c r="A132" s="81" t="n">
        <f aca="false">+A130+1</f>
        <v>42</v>
      </c>
      <c r="B132" s="63" t="n">
        <v>2</v>
      </c>
      <c r="C132" s="63" t="s">
        <v>175</v>
      </c>
      <c r="D132" s="63"/>
      <c r="E132" s="63"/>
      <c r="F132" s="64" t="s">
        <v>176</v>
      </c>
      <c r="G132" s="63" t="s">
        <v>177</v>
      </c>
      <c r="H132" s="63" t="s">
        <v>177</v>
      </c>
      <c r="I132" s="66" t="n">
        <v>9</v>
      </c>
    </row>
    <row r="133" customFormat="false" ht="12.75" hidden="false" customHeight="false" outlineLevel="0" collapsed="false">
      <c r="A133" s="81"/>
      <c r="B133" s="63"/>
      <c r="C133" s="63"/>
      <c r="D133" s="63"/>
      <c r="E133" s="63"/>
      <c r="F133" s="64"/>
      <c r="G133" s="63"/>
      <c r="H133" s="63"/>
      <c r="I133" s="66"/>
    </row>
    <row r="134" s="70" customFormat="true" ht="12.75" hidden="false" customHeight="false" outlineLevel="0" collapsed="false">
      <c r="A134" s="81" t="n">
        <f aca="false">+A132+1</f>
        <v>43</v>
      </c>
      <c r="B134" s="77" t="n">
        <v>2</v>
      </c>
      <c r="C134" s="77" t="s">
        <v>178</v>
      </c>
      <c r="D134" s="77"/>
      <c r="E134" s="77"/>
      <c r="F134" s="79" t="s">
        <v>179</v>
      </c>
      <c r="G134" s="77" t="s">
        <v>180</v>
      </c>
      <c r="H134" s="77" t="s">
        <v>180</v>
      </c>
      <c r="I134" s="80" t="n">
        <v>8</v>
      </c>
    </row>
    <row r="135" s="70" customFormat="true" ht="12.75" hidden="false" customHeight="false" outlineLevel="0" collapsed="false">
      <c r="A135" s="81"/>
      <c r="B135" s="77"/>
      <c r="C135" s="77"/>
      <c r="D135" s="77"/>
      <c r="E135" s="77"/>
      <c r="F135" s="79"/>
      <c r="G135" s="77"/>
      <c r="H135" s="77"/>
      <c r="I135" s="80"/>
    </row>
    <row r="136" customFormat="false" ht="12.75" hidden="false" customHeight="false" outlineLevel="0" collapsed="false">
      <c r="A136" s="81" t="n">
        <f aca="false">+A134+1</f>
        <v>44</v>
      </c>
      <c r="B136" s="63" t="n">
        <v>2</v>
      </c>
      <c r="C136" s="63" t="s">
        <v>181</v>
      </c>
      <c r="D136" s="63"/>
      <c r="E136" s="63"/>
      <c r="F136" s="64" t="s">
        <v>182</v>
      </c>
      <c r="G136" s="63" t="s">
        <v>183</v>
      </c>
      <c r="H136" s="63" t="s">
        <v>183</v>
      </c>
      <c r="I136" s="66" t="n">
        <v>7</v>
      </c>
    </row>
    <row r="137" customFormat="false" ht="12.75" hidden="false" customHeight="false" outlineLevel="0" collapsed="false">
      <c r="A137" s="81"/>
      <c r="B137" s="63"/>
      <c r="C137" s="63"/>
      <c r="D137" s="63"/>
      <c r="E137" s="63"/>
      <c r="F137" s="64"/>
      <c r="G137" s="63"/>
      <c r="H137" s="63"/>
      <c r="I137" s="66"/>
    </row>
    <row r="138" customFormat="false" ht="12.75" hidden="false" customHeight="false" outlineLevel="0" collapsed="false">
      <c r="A138" s="81" t="n">
        <f aca="false">+A136+1</f>
        <v>45</v>
      </c>
      <c r="B138" s="63" t="n">
        <v>2</v>
      </c>
      <c r="C138" s="63" t="s">
        <v>184</v>
      </c>
      <c r="D138" s="63"/>
      <c r="E138" s="63"/>
      <c r="F138" s="65" t="s">
        <v>185</v>
      </c>
      <c r="G138" s="63" t="s">
        <v>186</v>
      </c>
      <c r="H138" s="63" t="s">
        <v>187</v>
      </c>
      <c r="I138" s="66" t="n">
        <v>13</v>
      </c>
    </row>
    <row r="139" customFormat="false" ht="12.75" hidden="false" customHeight="false" outlineLevel="0" collapsed="false">
      <c r="A139" s="81"/>
      <c r="B139" s="63"/>
      <c r="C139" s="63"/>
      <c r="D139" s="63"/>
      <c r="E139" s="63"/>
      <c r="F139" s="67" t="s">
        <v>188</v>
      </c>
      <c r="G139" s="63"/>
      <c r="H139" s="63"/>
      <c r="I139" s="66"/>
    </row>
    <row r="140" customFormat="false" ht="12.75" hidden="false" customHeight="false" outlineLevel="0" collapsed="false">
      <c r="A140" s="81" t="n">
        <f aca="false">+A138+1</f>
        <v>46</v>
      </c>
      <c r="B140" s="77" t="n">
        <v>3</v>
      </c>
      <c r="C140" s="63" t="s">
        <v>189</v>
      </c>
      <c r="D140" s="63"/>
      <c r="E140" s="63"/>
      <c r="F140" s="79" t="s">
        <v>190</v>
      </c>
      <c r="G140" s="77" t="s">
        <v>186</v>
      </c>
      <c r="H140" s="77" t="s">
        <v>187</v>
      </c>
      <c r="I140" s="66" t="n">
        <v>5</v>
      </c>
    </row>
    <row r="141" customFormat="false" ht="12.75" hidden="false" customHeight="false" outlineLevel="0" collapsed="false">
      <c r="A141" s="81"/>
      <c r="B141" s="77"/>
      <c r="C141" s="63"/>
      <c r="D141" s="63"/>
      <c r="E141" s="63"/>
      <c r="F141" s="79"/>
      <c r="G141" s="77"/>
      <c r="H141" s="77"/>
      <c r="I141" s="66"/>
    </row>
    <row r="142" customFormat="false" ht="12.75" hidden="false" customHeight="false" outlineLevel="0" collapsed="false">
      <c r="A142" s="81" t="n">
        <f aca="false">+A140+1</f>
        <v>47</v>
      </c>
      <c r="B142" s="77" t="n">
        <v>2</v>
      </c>
      <c r="C142" s="63" t="s">
        <v>191</v>
      </c>
      <c r="D142" s="63"/>
      <c r="E142" s="63"/>
      <c r="F142" s="79" t="s">
        <v>192</v>
      </c>
      <c r="G142" s="77" t="s">
        <v>186</v>
      </c>
      <c r="H142" s="77" t="s">
        <v>187</v>
      </c>
      <c r="I142" s="66" t="n">
        <v>18</v>
      </c>
    </row>
    <row r="143" customFormat="false" ht="12.75" hidden="false" customHeight="false" outlineLevel="0" collapsed="false">
      <c r="A143" s="81"/>
      <c r="B143" s="77"/>
      <c r="C143" s="63"/>
      <c r="D143" s="63"/>
      <c r="E143" s="63"/>
      <c r="F143" s="79"/>
      <c r="G143" s="77"/>
      <c r="H143" s="77"/>
      <c r="I143" s="66"/>
    </row>
    <row r="144" customFormat="false" ht="12.75" hidden="false" customHeight="false" outlineLevel="0" collapsed="false">
      <c r="A144" s="81" t="n">
        <f aca="false">+A142+1</f>
        <v>48</v>
      </c>
      <c r="B144" s="63" t="n">
        <v>2</v>
      </c>
      <c r="C144" s="63" t="s">
        <v>193</v>
      </c>
      <c r="D144" s="63"/>
      <c r="E144" s="63"/>
      <c r="F144" s="65" t="s">
        <v>194</v>
      </c>
      <c r="G144" s="63" t="s">
        <v>195</v>
      </c>
      <c r="H144" s="63" t="s">
        <v>195</v>
      </c>
      <c r="I144" s="66" t="n">
        <v>8</v>
      </c>
    </row>
    <row r="145" customFormat="false" ht="12.75" hidden="false" customHeight="false" outlineLevel="0" collapsed="false">
      <c r="A145" s="81"/>
      <c r="B145" s="63"/>
      <c r="C145" s="63"/>
      <c r="D145" s="63"/>
      <c r="E145" s="63"/>
      <c r="F145" s="67" t="s">
        <v>196</v>
      </c>
      <c r="G145" s="63"/>
      <c r="H145" s="63"/>
      <c r="I145" s="66"/>
    </row>
    <row r="146" customFormat="false" ht="12.75" hidden="false" customHeight="false" outlineLevel="0" collapsed="false">
      <c r="A146" s="81" t="n">
        <f aca="false">+A144+1</f>
        <v>49</v>
      </c>
      <c r="B146" s="63" t="n">
        <v>2</v>
      </c>
      <c r="C146" s="63" t="s">
        <v>197</v>
      </c>
      <c r="D146" s="63"/>
      <c r="E146" s="63"/>
      <c r="F146" s="64" t="s">
        <v>198</v>
      </c>
      <c r="G146" s="63" t="s">
        <v>199</v>
      </c>
      <c r="H146" s="63" t="s">
        <v>199</v>
      </c>
      <c r="I146" s="66" t="n">
        <v>14</v>
      </c>
    </row>
    <row r="147" customFormat="false" ht="12.75" hidden="false" customHeight="false" outlineLevel="0" collapsed="false">
      <c r="A147" s="81"/>
      <c r="B147" s="63"/>
      <c r="C147" s="63"/>
      <c r="D147" s="63"/>
      <c r="E147" s="63"/>
      <c r="F147" s="64"/>
      <c r="G147" s="63"/>
      <c r="H147" s="63"/>
      <c r="I147" s="66"/>
    </row>
    <row r="148" customFormat="false" ht="12.75" hidden="false" customHeight="false" outlineLevel="0" collapsed="false">
      <c r="A148" s="81" t="n">
        <f aca="false">+A146+1</f>
        <v>50</v>
      </c>
      <c r="B148" s="63" t="n">
        <v>3</v>
      </c>
      <c r="C148" s="63" t="s">
        <v>200</v>
      </c>
      <c r="D148" s="63"/>
      <c r="E148" s="63"/>
      <c r="F148" s="65" t="s">
        <v>201</v>
      </c>
      <c r="G148" s="63" t="s">
        <v>202</v>
      </c>
      <c r="H148" s="63" t="s">
        <v>202</v>
      </c>
      <c r="I148" s="66" t="n">
        <v>6</v>
      </c>
    </row>
    <row r="149" customFormat="false" ht="12.75" hidden="false" customHeight="false" outlineLevel="0" collapsed="false">
      <c r="A149" s="81"/>
      <c r="B149" s="63"/>
      <c r="C149" s="63"/>
      <c r="D149" s="63"/>
      <c r="E149" s="63"/>
      <c r="F149" s="67" t="s">
        <v>203</v>
      </c>
      <c r="G149" s="63"/>
      <c r="H149" s="63"/>
      <c r="I149" s="66"/>
    </row>
    <row r="150" customFormat="false" ht="12.75" hidden="false" customHeight="false" outlineLevel="0" collapsed="false">
      <c r="A150" s="81" t="n">
        <f aca="false">+A148+1</f>
        <v>51</v>
      </c>
      <c r="B150" s="63" t="n">
        <v>2</v>
      </c>
      <c r="C150" s="63" t="s">
        <v>204</v>
      </c>
      <c r="D150" s="63"/>
      <c r="E150" s="63"/>
      <c r="F150" s="61" t="s">
        <v>205</v>
      </c>
      <c r="G150" s="63" t="s">
        <v>206</v>
      </c>
      <c r="H150" s="63" t="s">
        <v>206</v>
      </c>
      <c r="I150" s="66" t="n">
        <v>7</v>
      </c>
    </row>
    <row r="151" customFormat="false" ht="12.75" hidden="false" customHeight="false" outlineLevel="0" collapsed="false">
      <c r="A151" s="81"/>
      <c r="B151" s="63"/>
      <c r="C151" s="63"/>
      <c r="D151" s="63"/>
      <c r="E151" s="63"/>
      <c r="F151" s="61" t="s">
        <v>207</v>
      </c>
      <c r="G151" s="63"/>
      <c r="H151" s="63"/>
      <c r="I151" s="66"/>
    </row>
    <row r="152" customFormat="false" ht="12.75" hidden="false" customHeight="false" outlineLevel="0" collapsed="false">
      <c r="A152" s="81" t="n">
        <f aca="false">+A150+1</f>
        <v>52</v>
      </c>
      <c r="B152" s="69" t="n">
        <v>3</v>
      </c>
      <c r="C152" s="69" t="s">
        <v>208</v>
      </c>
      <c r="D152" s="69"/>
      <c r="E152" s="69"/>
      <c r="F152" s="68" t="s">
        <v>209</v>
      </c>
      <c r="G152" s="69" t="s">
        <v>210</v>
      </c>
      <c r="H152" s="69" t="s">
        <v>210</v>
      </c>
      <c r="I152" s="66" t="n">
        <v>6</v>
      </c>
    </row>
    <row r="153" customFormat="false" ht="12.75" hidden="false" customHeight="false" outlineLevel="0" collapsed="false">
      <c r="A153" s="81"/>
      <c r="B153" s="69"/>
      <c r="C153" s="69"/>
      <c r="D153" s="69"/>
      <c r="E153" s="69"/>
      <c r="F153" s="68"/>
      <c r="G153" s="69"/>
      <c r="H153" s="69"/>
      <c r="I153" s="66"/>
    </row>
    <row r="154" customFormat="false" ht="12.75" hidden="false" customHeight="false" outlineLevel="0" collapsed="false">
      <c r="A154" s="81" t="n">
        <f aca="false">+A152+1</f>
        <v>53</v>
      </c>
      <c r="B154" s="69" t="n">
        <v>3</v>
      </c>
      <c r="C154" s="69" t="s">
        <v>211</v>
      </c>
      <c r="D154" s="69"/>
      <c r="E154" s="69"/>
      <c r="F154" s="68" t="s">
        <v>212</v>
      </c>
      <c r="G154" s="69" t="s">
        <v>213</v>
      </c>
      <c r="H154" s="69" t="s">
        <v>213</v>
      </c>
      <c r="I154" s="66" t="n">
        <v>6</v>
      </c>
    </row>
    <row r="155" customFormat="false" ht="12.75" hidden="false" customHeight="false" outlineLevel="0" collapsed="false">
      <c r="A155" s="81"/>
      <c r="B155" s="69"/>
      <c r="C155" s="69"/>
      <c r="D155" s="69"/>
      <c r="E155" s="69"/>
      <c r="F155" s="68"/>
      <c r="G155" s="69"/>
      <c r="H155" s="69"/>
      <c r="I155" s="66"/>
    </row>
    <row r="156" s="70" customFormat="true" ht="12.75" hidden="false" customHeight="false" outlineLevel="0" collapsed="false">
      <c r="A156" s="81" t="n">
        <f aca="false">+A154+1</f>
        <v>54</v>
      </c>
      <c r="B156" s="63" t="n">
        <v>2</v>
      </c>
      <c r="C156" s="63" t="s">
        <v>214</v>
      </c>
      <c r="D156" s="63"/>
      <c r="E156" s="63"/>
      <c r="F156" s="65" t="s">
        <v>205</v>
      </c>
      <c r="G156" s="63" t="s">
        <v>76</v>
      </c>
      <c r="H156" s="63" t="s">
        <v>58</v>
      </c>
      <c r="I156" s="66" t="n">
        <v>9</v>
      </c>
    </row>
    <row r="157" s="70" customFormat="true" ht="12.75" hidden="false" customHeight="false" outlineLevel="0" collapsed="false">
      <c r="A157" s="81"/>
      <c r="B157" s="63"/>
      <c r="C157" s="63"/>
      <c r="D157" s="63"/>
      <c r="E157" s="63"/>
      <c r="F157" s="67" t="s">
        <v>215</v>
      </c>
      <c r="G157" s="63"/>
      <c r="H157" s="63"/>
      <c r="I157" s="66"/>
    </row>
    <row r="158" s="70" customFormat="true" ht="12.75" hidden="false" customHeight="false" outlineLevel="0" collapsed="false">
      <c r="A158" s="81" t="n">
        <f aca="false">+A156+1</f>
        <v>55</v>
      </c>
      <c r="B158" s="63" t="n">
        <v>3</v>
      </c>
      <c r="C158" s="63" t="s">
        <v>216</v>
      </c>
      <c r="D158" s="63"/>
      <c r="E158" s="63"/>
      <c r="F158" s="64" t="s">
        <v>217</v>
      </c>
      <c r="G158" s="63" t="s">
        <v>76</v>
      </c>
      <c r="H158" s="63" t="s">
        <v>58</v>
      </c>
      <c r="I158" s="66" t="n">
        <v>5</v>
      </c>
    </row>
    <row r="159" s="70" customFormat="true" ht="12.75" hidden="false" customHeight="false" outlineLevel="0" collapsed="false">
      <c r="A159" s="81"/>
      <c r="B159" s="63"/>
      <c r="C159" s="63"/>
      <c r="D159" s="63"/>
      <c r="E159" s="63"/>
      <c r="F159" s="64"/>
      <c r="G159" s="63"/>
      <c r="H159" s="63"/>
      <c r="I159" s="66"/>
    </row>
    <row r="160" s="70" customFormat="true" ht="12.75" hidden="false" customHeight="true" outlineLevel="0" collapsed="false">
      <c r="A160" s="81" t="n">
        <f aca="false">+A158+1</f>
        <v>56</v>
      </c>
      <c r="B160" s="69" t="n">
        <v>2</v>
      </c>
      <c r="C160" s="69" t="s">
        <v>218</v>
      </c>
      <c r="D160" s="69"/>
      <c r="E160" s="69"/>
      <c r="F160" s="85" t="s">
        <v>219</v>
      </c>
      <c r="G160" s="69" t="s">
        <v>97</v>
      </c>
      <c r="H160" s="69" t="s">
        <v>58</v>
      </c>
      <c r="I160" s="66" t="n">
        <v>7</v>
      </c>
    </row>
    <row r="161" s="70" customFormat="true" ht="12.75" hidden="false" customHeight="false" outlineLevel="0" collapsed="false">
      <c r="A161" s="81"/>
      <c r="B161" s="69"/>
      <c r="C161" s="69"/>
      <c r="D161" s="69"/>
      <c r="E161" s="69"/>
      <c r="F161" s="85"/>
      <c r="G161" s="69"/>
      <c r="H161" s="69"/>
      <c r="I161" s="66"/>
    </row>
    <row r="162" s="70" customFormat="true" ht="12.75" hidden="false" customHeight="true" outlineLevel="0" collapsed="false">
      <c r="A162" s="86" t="n">
        <f aca="false">A160+1</f>
        <v>57</v>
      </c>
      <c r="B162" s="69" t="n">
        <v>3</v>
      </c>
      <c r="C162" s="69" t="s">
        <v>220</v>
      </c>
      <c r="D162" s="69"/>
      <c r="E162" s="69"/>
      <c r="F162" s="87" t="s">
        <v>221</v>
      </c>
      <c r="G162" s="69" t="s">
        <v>222</v>
      </c>
      <c r="H162" s="69" t="s">
        <v>58</v>
      </c>
      <c r="I162" s="66" t="n">
        <v>6</v>
      </c>
    </row>
    <row r="163" s="70" customFormat="true" ht="12.75" hidden="false" customHeight="false" outlineLevel="0" collapsed="false">
      <c r="A163" s="86"/>
      <c r="B163" s="69"/>
      <c r="C163" s="69"/>
      <c r="D163" s="69"/>
      <c r="E163" s="69"/>
      <c r="F163" s="87"/>
      <c r="G163" s="69"/>
      <c r="H163" s="69"/>
      <c r="I163" s="66"/>
    </row>
    <row r="164" s="36" customFormat="true" ht="13.5" hidden="false" customHeight="true" outlineLevel="0" collapsed="false">
      <c r="A164" s="88" t="n">
        <f aca="false">+A162+1</f>
        <v>58</v>
      </c>
      <c r="B164" s="89" t="n">
        <v>3</v>
      </c>
      <c r="C164" s="89" t="s">
        <v>223</v>
      </c>
      <c r="D164" s="89"/>
      <c r="E164" s="89"/>
      <c r="F164" s="89" t="s">
        <v>224</v>
      </c>
      <c r="G164" s="89" t="s">
        <v>64</v>
      </c>
      <c r="H164" s="89" t="s">
        <v>58</v>
      </c>
      <c r="I164" s="66" t="n">
        <v>7</v>
      </c>
    </row>
    <row r="165" customFormat="false" ht="15" hidden="false" customHeight="true" outlineLevel="0" collapsed="false">
      <c r="A165" s="88"/>
      <c r="B165" s="89"/>
      <c r="C165" s="89"/>
      <c r="D165" s="89"/>
      <c r="E165" s="89"/>
      <c r="F165" s="89"/>
      <c r="G165" s="89"/>
      <c r="H165" s="89"/>
      <c r="I165" s="66"/>
    </row>
    <row r="166" s="70" customFormat="true" ht="12.75" hidden="false" customHeight="true" outlineLevel="0" collapsed="false">
      <c r="A166" s="86" t="n">
        <f aca="false">+A164+1</f>
        <v>59</v>
      </c>
      <c r="B166" s="69" t="n">
        <v>2</v>
      </c>
      <c r="C166" s="69" t="s">
        <v>225</v>
      </c>
      <c r="D166" s="69"/>
      <c r="E166" s="69"/>
      <c r="F166" s="90" t="s">
        <v>226</v>
      </c>
      <c r="G166" s="91" t="s">
        <v>57</v>
      </c>
      <c r="H166" s="68" t="s">
        <v>58</v>
      </c>
      <c r="I166" s="66" t="n">
        <v>11</v>
      </c>
    </row>
    <row r="167" s="70" customFormat="true" ht="12.75" hidden="false" customHeight="false" outlineLevel="0" collapsed="false">
      <c r="A167" s="86"/>
      <c r="B167" s="69"/>
      <c r="C167" s="69"/>
      <c r="D167" s="69"/>
      <c r="E167" s="69"/>
      <c r="F167" s="90"/>
      <c r="G167" s="83" t="s">
        <v>58</v>
      </c>
      <c r="H167" s="68"/>
      <c r="I167" s="66"/>
    </row>
    <row r="168" s="70" customFormat="true" ht="12.75" hidden="false" customHeight="true" outlineLevel="0" collapsed="false">
      <c r="A168" s="88" t="n">
        <f aca="false">A166+1</f>
        <v>60</v>
      </c>
      <c r="B168" s="89" t="n">
        <v>2</v>
      </c>
      <c r="C168" s="89" t="s">
        <v>227</v>
      </c>
      <c r="D168" s="89"/>
      <c r="E168" s="89"/>
      <c r="F168" s="92" t="s">
        <v>228</v>
      </c>
      <c r="G168" s="79" t="s">
        <v>229</v>
      </c>
      <c r="H168" s="78" t="s">
        <v>58</v>
      </c>
      <c r="I168" s="66" t="n">
        <v>7</v>
      </c>
    </row>
    <row r="169" s="70" customFormat="true" ht="12.75" hidden="false" customHeight="false" outlineLevel="0" collapsed="false">
      <c r="A169" s="88"/>
      <c r="B169" s="89"/>
      <c r="C169" s="89"/>
      <c r="D169" s="89"/>
      <c r="E169" s="89"/>
      <c r="F169" s="92"/>
      <c r="G169" s="79"/>
      <c r="H169" s="78"/>
      <c r="I169" s="66"/>
    </row>
    <row r="170" s="94" customFormat="true" ht="12.75" hidden="false" customHeight="true" outlineLevel="0" collapsed="false">
      <c r="A170" s="88" t="n">
        <f aca="false">+A168+1</f>
        <v>61</v>
      </c>
      <c r="B170" s="89" t="n">
        <v>3</v>
      </c>
      <c r="C170" s="69" t="s">
        <v>230</v>
      </c>
      <c r="D170" s="69"/>
      <c r="E170" s="69"/>
      <c r="F170" s="93" t="s">
        <v>231</v>
      </c>
      <c r="G170" s="78" t="s">
        <v>86</v>
      </c>
      <c r="H170" s="78" t="s">
        <v>58</v>
      </c>
      <c r="I170" s="66" t="n">
        <v>7</v>
      </c>
    </row>
    <row r="171" s="94" customFormat="true" ht="12.75" hidden="false" customHeight="false" outlineLevel="0" collapsed="false">
      <c r="A171" s="88"/>
      <c r="B171" s="89"/>
      <c r="C171" s="69"/>
      <c r="D171" s="69"/>
      <c r="E171" s="69"/>
      <c r="F171" s="93"/>
      <c r="G171" s="78"/>
      <c r="H171" s="78"/>
      <c r="I171" s="66"/>
    </row>
    <row r="172" s="70" customFormat="true" ht="12.75" hidden="false" customHeight="true" outlineLevel="0" collapsed="false">
      <c r="A172" s="88" t="n">
        <f aca="false">A170+1</f>
        <v>62</v>
      </c>
      <c r="B172" s="89" t="n">
        <v>3</v>
      </c>
      <c r="C172" s="69" t="s">
        <v>232</v>
      </c>
      <c r="D172" s="69"/>
      <c r="E172" s="69"/>
      <c r="F172" s="93" t="s">
        <v>233</v>
      </c>
      <c r="G172" s="65" t="s">
        <v>57</v>
      </c>
      <c r="H172" s="78" t="s">
        <v>58</v>
      </c>
      <c r="I172" s="66" t="n">
        <v>9</v>
      </c>
    </row>
    <row r="173" s="70" customFormat="true" ht="12.75" hidden="false" customHeight="false" outlineLevel="0" collapsed="false">
      <c r="A173" s="88"/>
      <c r="B173" s="89"/>
      <c r="C173" s="69"/>
      <c r="D173" s="69"/>
      <c r="E173" s="69"/>
      <c r="F173" s="93"/>
      <c r="G173" s="67" t="s">
        <v>58</v>
      </c>
      <c r="H173" s="78"/>
      <c r="I173" s="66"/>
    </row>
    <row r="174" s="70" customFormat="true" ht="12.75" hidden="false" customHeight="true" outlineLevel="0" collapsed="false">
      <c r="A174" s="88" t="n">
        <f aca="false">A172+1</f>
        <v>63</v>
      </c>
      <c r="B174" s="89" t="n">
        <v>2</v>
      </c>
      <c r="C174" s="89" t="s">
        <v>234</v>
      </c>
      <c r="D174" s="89"/>
      <c r="E174" s="89"/>
      <c r="F174" s="93" t="s">
        <v>235</v>
      </c>
      <c r="G174" s="78" t="s">
        <v>97</v>
      </c>
      <c r="H174" s="78" t="s">
        <v>58</v>
      </c>
      <c r="I174" s="66" t="n">
        <v>6</v>
      </c>
    </row>
    <row r="175" s="70" customFormat="true" ht="12.75" hidden="false" customHeight="false" outlineLevel="0" collapsed="false">
      <c r="A175" s="88"/>
      <c r="B175" s="89"/>
      <c r="C175" s="89"/>
      <c r="D175" s="89"/>
      <c r="E175" s="89"/>
      <c r="F175" s="93"/>
      <c r="G175" s="78"/>
      <c r="H175" s="78"/>
      <c r="I175" s="66"/>
    </row>
    <row r="176" s="70" customFormat="true" ht="12.75" hidden="false" customHeight="true" outlineLevel="0" collapsed="false">
      <c r="A176" s="88" t="n">
        <f aca="false">A174+1</f>
        <v>64</v>
      </c>
      <c r="B176" s="77" t="n">
        <v>2</v>
      </c>
      <c r="C176" s="89" t="s">
        <v>236</v>
      </c>
      <c r="D176" s="89"/>
      <c r="E176" s="89"/>
      <c r="F176" s="77" t="s">
        <v>237</v>
      </c>
      <c r="G176" s="79" t="s">
        <v>238</v>
      </c>
      <c r="H176" s="79" t="s">
        <v>238</v>
      </c>
      <c r="I176" s="66" t="n">
        <v>14</v>
      </c>
    </row>
    <row r="177" s="70" customFormat="true" ht="12.75" hidden="false" customHeight="false" outlineLevel="0" collapsed="false">
      <c r="A177" s="88"/>
      <c r="B177" s="77"/>
      <c r="C177" s="89"/>
      <c r="D177" s="89"/>
      <c r="E177" s="89"/>
      <c r="F177" s="77"/>
      <c r="G177" s="79"/>
      <c r="H177" s="79"/>
      <c r="I177" s="66"/>
    </row>
    <row r="178" s="70" customFormat="true" ht="12.75" hidden="false" customHeight="true" outlineLevel="0" collapsed="false">
      <c r="A178" s="62" t="n">
        <f aca="false">A176+1</f>
        <v>65</v>
      </c>
      <c r="B178" s="69" t="n">
        <v>3</v>
      </c>
      <c r="C178" s="69" t="s">
        <v>239</v>
      </c>
      <c r="D178" s="69"/>
      <c r="E178" s="69"/>
      <c r="F178" s="69" t="s">
        <v>240</v>
      </c>
      <c r="G178" s="68" t="s">
        <v>241</v>
      </c>
      <c r="H178" s="68" t="s">
        <v>241</v>
      </c>
      <c r="I178" s="66" t="n">
        <v>5</v>
      </c>
    </row>
    <row r="179" s="70" customFormat="true" ht="12.75" hidden="false" customHeight="false" outlineLevel="0" collapsed="false">
      <c r="A179" s="62"/>
      <c r="B179" s="69"/>
      <c r="C179" s="69"/>
      <c r="D179" s="69"/>
      <c r="E179" s="69"/>
      <c r="F179" s="69"/>
      <c r="G179" s="68"/>
      <c r="H179" s="68"/>
      <c r="I179" s="66"/>
    </row>
    <row r="180" s="70" customFormat="true" ht="12.75" hidden="false" customHeight="false" outlineLevel="0" collapsed="false">
      <c r="A180" s="95" t="n">
        <f aca="false">A178+1</f>
        <v>66</v>
      </c>
      <c r="B180" s="96" t="n">
        <v>3</v>
      </c>
      <c r="C180" s="96" t="s">
        <v>242</v>
      </c>
      <c r="D180" s="96"/>
      <c r="E180" s="96"/>
      <c r="F180" s="96" t="s">
        <v>243</v>
      </c>
      <c r="G180" s="79" t="s">
        <v>101</v>
      </c>
      <c r="H180" s="79" t="s">
        <v>58</v>
      </c>
      <c r="I180" s="97" t="n">
        <v>5</v>
      </c>
    </row>
    <row r="181" s="70" customFormat="true" ht="12.75" hidden="false" customHeight="false" outlineLevel="0" collapsed="false">
      <c r="A181" s="95"/>
      <c r="B181" s="96"/>
      <c r="C181" s="96"/>
      <c r="D181" s="96"/>
      <c r="E181" s="96"/>
      <c r="F181" s="96"/>
      <c r="G181" s="79"/>
      <c r="H181" s="79"/>
      <c r="I181" s="97"/>
    </row>
    <row r="182" s="70" customFormat="true" ht="12.75" hidden="false" customHeight="false" outlineLevel="0" collapsed="false">
      <c r="A182" s="88" t="n">
        <f aca="false">+A180+1</f>
        <v>67</v>
      </c>
      <c r="B182" s="77" t="n">
        <v>2</v>
      </c>
      <c r="C182" s="77" t="s">
        <v>244</v>
      </c>
      <c r="D182" s="77"/>
      <c r="E182" s="77"/>
      <c r="F182" s="77" t="s">
        <v>245</v>
      </c>
      <c r="G182" s="79" t="s">
        <v>246</v>
      </c>
      <c r="H182" s="79" t="s">
        <v>246</v>
      </c>
      <c r="I182" s="66" t="n">
        <v>10</v>
      </c>
    </row>
    <row r="183" s="70" customFormat="true" ht="12.75" hidden="false" customHeight="false" outlineLevel="0" collapsed="false">
      <c r="A183" s="88"/>
      <c r="B183" s="77"/>
      <c r="C183" s="77"/>
      <c r="D183" s="77"/>
      <c r="E183" s="77"/>
      <c r="F183" s="77"/>
      <c r="G183" s="79"/>
      <c r="H183" s="79"/>
      <c r="I183" s="66"/>
    </row>
    <row r="184" s="70" customFormat="true" ht="12.75" hidden="false" customHeight="true" outlineLevel="0" collapsed="false">
      <c r="A184" s="88" t="n">
        <f aca="false">A182+1</f>
        <v>68</v>
      </c>
      <c r="B184" s="77" t="n">
        <v>2</v>
      </c>
      <c r="C184" s="77" t="s">
        <v>247</v>
      </c>
      <c r="D184" s="77"/>
      <c r="E184" s="77"/>
      <c r="F184" s="77" t="s">
        <v>248</v>
      </c>
      <c r="G184" s="79" t="s">
        <v>249</v>
      </c>
      <c r="H184" s="79" t="s">
        <v>249</v>
      </c>
      <c r="I184" s="66" t="n">
        <v>11</v>
      </c>
    </row>
    <row r="185" s="70" customFormat="true" ht="12.75" hidden="false" customHeight="false" outlineLevel="0" collapsed="false">
      <c r="A185" s="88"/>
      <c r="B185" s="77"/>
      <c r="C185" s="77"/>
      <c r="D185" s="77"/>
      <c r="E185" s="77"/>
      <c r="F185" s="77"/>
      <c r="G185" s="79"/>
      <c r="H185" s="79"/>
      <c r="I185" s="66"/>
    </row>
    <row r="186" s="70" customFormat="true" ht="12.75" hidden="false" customHeight="false" outlineLevel="0" collapsed="false">
      <c r="A186" s="62" t="n">
        <f aca="false">A184+1</f>
        <v>69</v>
      </c>
      <c r="B186" s="63" t="n">
        <v>2</v>
      </c>
      <c r="C186" s="63" t="s">
        <v>250</v>
      </c>
      <c r="D186" s="63"/>
      <c r="E186" s="63"/>
      <c r="F186" s="63" t="s">
        <v>251</v>
      </c>
      <c r="G186" s="64" t="s">
        <v>252</v>
      </c>
      <c r="H186" s="64" t="s">
        <v>252</v>
      </c>
      <c r="I186" s="66" t="n">
        <v>9</v>
      </c>
    </row>
    <row r="187" s="70" customFormat="true" ht="12.75" hidden="false" customHeight="false" outlineLevel="0" collapsed="false">
      <c r="A187" s="62"/>
      <c r="B187" s="63"/>
      <c r="C187" s="63"/>
      <c r="D187" s="63"/>
      <c r="E187" s="63"/>
      <c r="F187" s="63"/>
      <c r="G187" s="64"/>
      <c r="H187" s="64"/>
      <c r="I187" s="66"/>
    </row>
    <row r="188" s="70" customFormat="true" ht="12.75" hidden="false" customHeight="true" outlineLevel="0" collapsed="false">
      <c r="A188" s="88" t="n">
        <f aca="false">A186+1</f>
        <v>70</v>
      </c>
      <c r="B188" s="77" t="n">
        <v>2</v>
      </c>
      <c r="C188" s="77" t="s">
        <v>253</v>
      </c>
      <c r="D188" s="77"/>
      <c r="E188" s="77"/>
      <c r="F188" s="77" t="s">
        <v>254</v>
      </c>
      <c r="G188" s="79" t="s">
        <v>255</v>
      </c>
      <c r="H188" s="79" t="s">
        <v>58</v>
      </c>
      <c r="I188" s="66" t="n">
        <v>16</v>
      </c>
    </row>
    <row r="189" s="70" customFormat="true" ht="12.75" hidden="false" customHeight="false" outlineLevel="0" collapsed="false">
      <c r="A189" s="88"/>
      <c r="B189" s="77"/>
      <c r="C189" s="77"/>
      <c r="D189" s="77"/>
      <c r="E189" s="77"/>
      <c r="F189" s="77"/>
      <c r="G189" s="79"/>
      <c r="H189" s="79"/>
      <c r="I189" s="66"/>
    </row>
    <row r="190" s="70" customFormat="true" ht="12.75" hidden="false" customHeight="false" outlineLevel="0" collapsed="false">
      <c r="A190" s="62" t="n">
        <f aca="false">A188+1</f>
        <v>71</v>
      </c>
      <c r="B190" s="63" t="n">
        <v>3</v>
      </c>
      <c r="C190" s="63" t="s">
        <v>256</v>
      </c>
      <c r="D190" s="63"/>
      <c r="E190" s="63"/>
      <c r="F190" s="63" t="s">
        <v>257</v>
      </c>
      <c r="G190" s="64" t="s">
        <v>76</v>
      </c>
      <c r="H190" s="64" t="s">
        <v>58</v>
      </c>
      <c r="I190" s="66" t="n">
        <v>7</v>
      </c>
    </row>
    <row r="191" s="70" customFormat="true" ht="12.75" hidden="false" customHeight="false" outlineLevel="0" collapsed="false">
      <c r="A191" s="62"/>
      <c r="B191" s="63"/>
      <c r="C191" s="63"/>
      <c r="D191" s="63"/>
      <c r="E191" s="63"/>
      <c r="F191" s="63"/>
      <c r="G191" s="64"/>
      <c r="H191" s="64"/>
      <c r="I191" s="66"/>
    </row>
    <row r="192" customFormat="false" ht="12.75" hidden="false" customHeight="false" outlineLevel="0" collapsed="false">
      <c r="A192" s="88" t="n">
        <f aca="false">+A190+1</f>
        <v>72</v>
      </c>
      <c r="B192" s="98" t="n">
        <v>3</v>
      </c>
      <c r="C192" s="98" t="s">
        <v>258</v>
      </c>
      <c r="D192" s="98"/>
      <c r="E192" s="98"/>
      <c r="F192" s="98" t="s">
        <v>259</v>
      </c>
      <c r="G192" s="65" t="s">
        <v>106</v>
      </c>
      <c r="H192" s="65" t="s">
        <v>58</v>
      </c>
      <c r="I192" s="66" t="n">
        <v>5</v>
      </c>
    </row>
    <row r="193" customFormat="false" ht="12.75" hidden="false" customHeight="false" outlineLevel="0" collapsed="false">
      <c r="A193" s="88"/>
      <c r="B193" s="98"/>
      <c r="C193" s="98"/>
      <c r="D193" s="98"/>
      <c r="E193" s="98"/>
      <c r="F193" s="98"/>
      <c r="G193" s="67"/>
      <c r="H193" s="67"/>
      <c r="I193" s="66"/>
    </row>
    <row r="194" customFormat="false" ht="12.75" hidden="false" customHeight="false" outlineLevel="0" collapsed="false">
      <c r="A194" s="88" t="n">
        <f aca="false">A192+1</f>
        <v>73</v>
      </c>
      <c r="B194" s="63" t="n">
        <v>3</v>
      </c>
      <c r="C194" s="63" t="s">
        <v>260</v>
      </c>
      <c r="D194" s="63"/>
      <c r="E194" s="63"/>
      <c r="F194" s="63" t="s">
        <v>261</v>
      </c>
      <c r="G194" s="65" t="s">
        <v>262</v>
      </c>
      <c r="H194" s="65" t="s">
        <v>262</v>
      </c>
      <c r="I194" s="66" t="n">
        <v>6</v>
      </c>
    </row>
    <row r="195" customFormat="false" ht="12.75" hidden="false" customHeight="false" outlineLevel="0" collapsed="false">
      <c r="A195" s="88"/>
      <c r="B195" s="63"/>
      <c r="C195" s="63"/>
      <c r="D195" s="63"/>
      <c r="E195" s="63"/>
      <c r="F195" s="63"/>
      <c r="G195" s="67"/>
      <c r="H195" s="67"/>
      <c r="I195" s="66"/>
    </row>
    <row r="196" s="70" customFormat="true" ht="12.75" hidden="false" customHeight="true" outlineLevel="0" collapsed="false">
      <c r="A196" s="88" t="n">
        <f aca="false">A194+1</f>
        <v>74</v>
      </c>
      <c r="B196" s="98" t="n">
        <v>3</v>
      </c>
      <c r="C196" s="98" t="s">
        <v>263</v>
      </c>
      <c r="D196" s="98"/>
      <c r="E196" s="98"/>
      <c r="F196" s="99" t="s">
        <v>264</v>
      </c>
      <c r="G196" s="65" t="s">
        <v>69</v>
      </c>
      <c r="H196" s="65" t="s">
        <v>58</v>
      </c>
      <c r="I196" s="66" t="n">
        <v>5</v>
      </c>
    </row>
    <row r="197" s="70" customFormat="true" ht="12.75" hidden="false" customHeight="false" outlineLevel="0" collapsed="false">
      <c r="A197" s="88"/>
      <c r="B197" s="98"/>
      <c r="C197" s="98"/>
      <c r="D197" s="98"/>
      <c r="E197" s="98"/>
      <c r="F197" s="99"/>
      <c r="G197" s="67"/>
      <c r="H197" s="67"/>
      <c r="I197" s="66"/>
    </row>
    <row r="198" customFormat="false" ht="12.75" hidden="false" customHeight="false" outlineLevel="0" collapsed="false">
      <c r="A198" s="88" t="n">
        <f aca="false">+A196+1</f>
        <v>75</v>
      </c>
      <c r="B198" s="98" t="n">
        <v>3</v>
      </c>
      <c r="C198" s="98" t="s">
        <v>265</v>
      </c>
      <c r="D198" s="98"/>
      <c r="E198" s="98"/>
      <c r="F198" s="98" t="s">
        <v>266</v>
      </c>
      <c r="G198" s="65" t="s">
        <v>106</v>
      </c>
      <c r="H198" s="65" t="s">
        <v>58</v>
      </c>
      <c r="I198" s="66" t="n">
        <v>6</v>
      </c>
    </row>
    <row r="199" customFormat="false" ht="12.75" hidden="false" customHeight="false" outlineLevel="0" collapsed="false">
      <c r="A199" s="88"/>
      <c r="B199" s="98"/>
      <c r="C199" s="98"/>
      <c r="D199" s="98"/>
      <c r="E199" s="98"/>
      <c r="F199" s="98"/>
      <c r="G199" s="67"/>
      <c r="H199" s="67"/>
      <c r="I199" s="66"/>
    </row>
    <row r="200" customFormat="false" ht="12.75" hidden="false" customHeight="false" outlineLevel="0" collapsed="false">
      <c r="A200" s="88" t="n">
        <f aca="false">A198+1</f>
        <v>76</v>
      </c>
      <c r="B200" s="63" t="n">
        <v>2</v>
      </c>
      <c r="C200" s="63" t="s">
        <v>267</v>
      </c>
      <c r="D200" s="63"/>
      <c r="E200" s="63"/>
      <c r="F200" s="63" t="s">
        <v>268</v>
      </c>
      <c r="G200" s="65" t="s">
        <v>269</v>
      </c>
      <c r="H200" s="65" t="s">
        <v>269</v>
      </c>
      <c r="I200" s="66" t="n">
        <v>9</v>
      </c>
    </row>
    <row r="201" customFormat="false" ht="12.75" hidden="false" customHeight="false" outlineLevel="0" collapsed="false">
      <c r="A201" s="88"/>
      <c r="B201" s="63"/>
      <c r="C201" s="63"/>
      <c r="D201" s="63"/>
      <c r="E201" s="63"/>
      <c r="F201" s="63"/>
      <c r="G201" s="67" t="s">
        <v>270</v>
      </c>
      <c r="H201" s="67" t="s">
        <v>270</v>
      </c>
      <c r="I201" s="66"/>
    </row>
    <row r="202" s="102" customFormat="true" ht="12.75" hidden="false" customHeight="false" outlineLevel="0" collapsed="false">
      <c r="A202" s="81" t="n">
        <f aca="false">+A200+1</f>
        <v>77</v>
      </c>
      <c r="B202" s="77" t="n">
        <v>3</v>
      </c>
      <c r="C202" s="61" t="s">
        <v>271</v>
      </c>
      <c r="D202" s="61"/>
      <c r="E202" s="61"/>
      <c r="F202" s="100" t="s">
        <v>272</v>
      </c>
      <c r="G202" s="101" t="s">
        <v>273</v>
      </c>
      <c r="H202" s="101" t="s">
        <v>273</v>
      </c>
      <c r="I202" s="80" t="n">
        <v>5</v>
      </c>
    </row>
    <row r="203" s="102" customFormat="true" ht="12.75" hidden="false" customHeight="false" outlineLevel="0" collapsed="false">
      <c r="A203" s="81"/>
      <c r="B203" s="77"/>
      <c r="C203" s="67" t="s">
        <v>274</v>
      </c>
      <c r="D203" s="67"/>
      <c r="E203" s="67"/>
      <c r="F203" s="100"/>
      <c r="G203" s="67" t="s">
        <v>121</v>
      </c>
      <c r="H203" s="67" t="s">
        <v>121</v>
      </c>
      <c r="I203" s="80"/>
    </row>
    <row r="204" s="103" customFormat="true" ht="12.75" hidden="false" customHeight="false" outlineLevel="0" collapsed="false">
      <c r="A204" s="62" t="n">
        <f aca="false">+A202+1</f>
        <v>78</v>
      </c>
      <c r="B204" s="63" t="n">
        <v>3</v>
      </c>
      <c r="C204" s="63" t="s">
        <v>275</v>
      </c>
      <c r="D204" s="63"/>
      <c r="E204" s="63"/>
      <c r="F204" s="63" t="s">
        <v>276</v>
      </c>
      <c r="G204" s="78" t="s">
        <v>101</v>
      </c>
      <c r="H204" s="78" t="s">
        <v>58</v>
      </c>
      <c r="I204" s="66" t="n">
        <v>7</v>
      </c>
    </row>
    <row r="205" s="103" customFormat="true" ht="12.75" hidden="false" customHeight="false" outlineLevel="0" collapsed="false">
      <c r="A205" s="62"/>
      <c r="B205" s="63"/>
      <c r="C205" s="63"/>
      <c r="D205" s="63"/>
      <c r="E205" s="63"/>
      <c r="F205" s="63"/>
      <c r="G205" s="78"/>
      <c r="H205" s="78"/>
      <c r="I205" s="66"/>
    </row>
    <row r="206" s="36" customFormat="true" ht="12.75" hidden="false" customHeight="true" outlineLevel="0" collapsed="false">
      <c r="A206" s="62" t="n">
        <f aca="false">+A204+1</f>
        <v>79</v>
      </c>
      <c r="B206" s="63" t="n">
        <v>2</v>
      </c>
      <c r="C206" s="63" t="s">
        <v>277</v>
      </c>
      <c r="D206" s="63"/>
      <c r="E206" s="63"/>
      <c r="F206" s="104" t="s">
        <v>278</v>
      </c>
      <c r="G206" s="105" t="s">
        <v>97</v>
      </c>
      <c r="H206" s="79" t="s">
        <v>58</v>
      </c>
      <c r="I206" s="66" t="n">
        <v>6</v>
      </c>
    </row>
    <row r="207" customFormat="false" ht="15" hidden="false" customHeight="true" outlineLevel="0" collapsed="false">
      <c r="A207" s="62"/>
      <c r="B207" s="63"/>
      <c r="C207" s="63"/>
      <c r="D207" s="63"/>
      <c r="E207" s="63"/>
      <c r="F207" s="104"/>
      <c r="G207" s="105"/>
      <c r="H207" s="79"/>
      <c r="I207" s="66"/>
    </row>
    <row r="208" customFormat="false" ht="15" hidden="false" customHeight="true" outlineLevel="0" collapsed="false">
      <c r="A208" s="62" t="n">
        <f aca="false">+A206+1</f>
        <v>80</v>
      </c>
      <c r="B208" s="63" t="n">
        <v>3</v>
      </c>
      <c r="C208" s="63" t="s">
        <v>279</v>
      </c>
      <c r="D208" s="63"/>
      <c r="E208" s="63"/>
      <c r="F208" s="104" t="s">
        <v>280</v>
      </c>
      <c r="G208" s="64" t="s">
        <v>101</v>
      </c>
      <c r="H208" s="79" t="s">
        <v>58</v>
      </c>
      <c r="I208" s="66" t="n">
        <v>6</v>
      </c>
    </row>
    <row r="209" s="54" customFormat="true" ht="10.5" hidden="false" customHeight="true" outlineLevel="0" collapsed="false">
      <c r="A209" s="62"/>
      <c r="B209" s="63"/>
      <c r="C209" s="63"/>
      <c r="D209" s="63"/>
      <c r="E209" s="63"/>
      <c r="F209" s="104"/>
      <c r="G209" s="64"/>
      <c r="H209" s="79"/>
      <c r="I209" s="66"/>
    </row>
    <row r="210" customFormat="false" ht="12.75" hidden="false" customHeight="false" outlineLevel="0" collapsed="false">
      <c r="A210" s="62" t="n">
        <f aca="false">+A208+1</f>
        <v>81</v>
      </c>
      <c r="B210" s="63" t="n">
        <v>2</v>
      </c>
      <c r="C210" s="65" t="s">
        <v>281</v>
      </c>
      <c r="D210" s="65"/>
      <c r="E210" s="65"/>
      <c r="F210" s="63" t="s">
        <v>282</v>
      </c>
      <c r="G210" s="106" t="s">
        <v>283</v>
      </c>
      <c r="H210" s="61" t="s">
        <v>284</v>
      </c>
      <c r="I210" s="66" t="n">
        <v>8</v>
      </c>
    </row>
    <row r="211" customFormat="false" ht="12.75" hidden="false" customHeight="false" outlineLevel="0" collapsed="false">
      <c r="A211" s="62"/>
      <c r="B211" s="63"/>
      <c r="C211" s="67" t="s">
        <v>285</v>
      </c>
      <c r="D211" s="67"/>
      <c r="E211" s="67"/>
      <c r="F211" s="63"/>
      <c r="G211" s="106" t="s">
        <v>286</v>
      </c>
      <c r="H211" s="61" t="s">
        <v>286</v>
      </c>
      <c r="I211" s="66"/>
    </row>
    <row r="212" customFormat="false" ht="12.75" hidden="false" customHeight="true" outlineLevel="0" collapsed="false">
      <c r="A212" s="62" t="n">
        <f aca="false">+A210+1</f>
        <v>82</v>
      </c>
      <c r="B212" s="63" t="n">
        <v>2</v>
      </c>
      <c r="C212" s="63" t="s">
        <v>287</v>
      </c>
      <c r="D212" s="63"/>
      <c r="E212" s="63"/>
      <c r="F212" s="63" t="s">
        <v>288</v>
      </c>
      <c r="G212" s="64" t="s">
        <v>289</v>
      </c>
      <c r="H212" s="64" t="s">
        <v>289</v>
      </c>
      <c r="I212" s="66" t="n">
        <v>7</v>
      </c>
    </row>
    <row r="213" customFormat="false" ht="12.75" hidden="false" customHeight="false" outlineLevel="0" collapsed="false">
      <c r="A213" s="62"/>
      <c r="B213" s="63"/>
      <c r="C213" s="63"/>
      <c r="D213" s="63"/>
      <c r="E213" s="63"/>
      <c r="F213" s="63"/>
      <c r="G213" s="64"/>
      <c r="H213" s="64"/>
      <c r="I213" s="66"/>
    </row>
    <row r="214" customFormat="false" ht="12.75" hidden="false" customHeight="false" outlineLevel="0" collapsed="false">
      <c r="A214" s="107" t="n">
        <f aca="false">+A212+1</f>
        <v>83</v>
      </c>
      <c r="B214" s="108" t="n">
        <v>2</v>
      </c>
      <c r="C214" s="108" t="s">
        <v>290</v>
      </c>
      <c r="D214" s="108"/>
      <c r="E214" s="108"/>
      <c r="F214" s="108" t="s">
        <v>291</v>
      </c>
      <c r="G214" s="109" t="s">
        <v>292</v>
      </c>
      <c r="H214" s="109" t="s">
        <v>292</v>
      </c>
      <c r="I214" s="110" t="n">
        <v>9</v>
      </c>
    </row>
    <row r="215" customFormat="false" ht="13.5" hidden="false" customHeight="false" outlineLevel="0" collapsed="false">
      <c r="A215" s="107"/>
      <c r="B215" s="108"/>
      <c r="C215" s="108"/>
      <c r="D215" s="108"/>
      <c r="E215" s="108"/>
      <c r="F215" s="108"/>
      <c r="G215" s="109"/>
      <c r="H215" s="109"/>
      <c r="I215" s="110"/>
    </row>
    <row r="216" s="84" customFormat="true" ht="12.75" hidden="false" customHeight="false" outlineLevel="0" collapsed="false">
      <c r="A216" s="111" t="s">
        <v>293</v>
      </c>
      <c r="B216" s="36"/>
      <c r="C216" s="36"/>
      <c r="D216" s="36"/>
      <c r="E216" s="36"/>
      <c r="F216" s="36"/>
      <c r="G216" s="36"/>
      <c r="H216" s="36"/>
      <c r="I216" s="112"/>
    </row>
    <row r="217" s="84" customFormat="true" ht="12.75" hidden="false" customHeight="false" outlineLevel="0" collapsed="false">
      <c r="A217" s="1"/>
      <c r="B217" s="113"/>
      <c r="C217" s="1"/>
      <c r="D217" s="1"/>
      <c r="E217" s="1"/>
      <c r="F217" s="1"/>
      <c r="G217" s="1"/>
      <c r="H217" s="1"/>
      <c r="I217" s="1"/>
    </row>
  </sheetData>
  <mergeCells count="546">
    <mergeCell ref="G8:I8"/>
    <mergeCell ref="A10:C10"/>
    <mergeCell ref="G10:I10"/>
    <mergeCell ref="G12:I12"/>
    <mergeCell ref="A16:B16"/>
    <mergeCell ref="B25:D25"/>
    <mergeCell ref="C47:E48"/>
    <mergeCell ref="F47:H47"/>
    <mergeCell ref="C49:E49"/>
    <mergeCell ref="A50:A51"/>
    <mergeCell ref="B50:B51"/>
    <mergeCell ref="C50:E51"/>
    <mergeCell ref="H50:H51"/>
    <mergeCell ref="I50:I51"/>
    <mergeCell ref="A52:A53"/>
    <mergeCell ref="B52:B53"/>
    <mergeCell ref="C52:E53"/>
    <mergeCell ref="H52:H53"/>
    <mergeCell ref="I52:I53"/>
    <mergeCell ref="A54:A55"/>
    <mergeCell ref="B54:B55"/>
    <mergeCell ref="C54:E55"/>
    <mergeCell ref="F54:F55"/>
    <mergeCell ref="G54:G55"/>
    <mergeCell ref="H54:H55"/>
    <mergeCell ref="I54:I55"/>
    <mergeCell ref="A56:A57"/>
    <mergeCell ref="B56:B57"/>
    <mergeCell ref="C56:E57"/>
    <mergeCell ref="F56:F57"/>
    <mergeCell ref="H56:H57"/>
    <mergeCell ref="I56:I57"/>
    <mergeCell ref="A58:A59"/>
    <mergeCell ref="B58:B59"/>
    <mergeCell ref="C58:E59"/>
    <mergeCell ref="F58:F59"/>
    <mergeCell ref="G58:G59"/>
    <mergeCell ref="H58:H59"/>
    <mergeCell ref="I58:I59"/>
    <mergeCell ref="A60:A61"/>
    <mergeCell ref="B60:B61"/>
    <mergeCell ref="C60:E61"/>
    <mergeCell ref="F60:F61"/>
    <mergeCell ref="G60:G61"/>
    <mergeCell ref="H60:H61"/>
    <mergeCell ref="I60:I61"/>
    <mergeCell ref="A62:A63"/>
    <mergeCell ref="B62:B63"/>
    <mergeCell ref="F62:F63"/>
    <mergeCell ref="H62:H63"/>
    <mergeCell ref="I62:I63"/>
    <mergeCell ref="A64:A65"/>
    <mergeCell ref="B64:B65"/>
    <mergeCell ref="C64:E65"/>
    <mergeCell ref="F64:F65"/>
    <mergeCell ref="G64:G65"/>
    <mergeCell ref="H64:H65"/>
    <mergeCell ref="I64:I65"/>
    <mergeCell ref="A66:A67"/>
    <mergeCell ref="B66:B67"/>
    <mergeCell ref="C66:E67"/>
    <mergeCell ref="F66:F67"/>
    <mergeCell ref="G66:G67"/>
    <mergeCell ref="H66:H67"/>
    <mergeCell ref="I66:I67"/>
    <mergeCell ref="A68:A69"/>
    <mergeCell ref="B68:B69"/>
    <mergeCell ref="F68:F69"/>
    <mergeCell ref="G68:G69"/>
    <mergeCell ref="H68:H69"/>
    <mergeCell ref="I68:I69"/>
    <mergeCell ref="A70:A71"/>
    <mergeCell ref="B70:B71"/>
    <mergeCell ref="C70:E71"/>
    <mergeCell ref="H70:H71"/>
    <mergeCell ref="I70:I71"/>
    <mergeCell ref="A72:A73"/>
    <mergeCell ref="B72:B73"/>
    <mergeCell ref="C72:E73"/>
    <mergeCell ref="F72:F73"/>
    <mergeCell ref="G72:G73"/>
    <mergeCell ref="H72:H73"/>
    <mergeCell ref="I72:I73"/>
    <mergeCell ref="A74:A75"/>
    <mergeCell ref="B74:B75"/>
    <mergeCell ref="C74:E75"/>
    <mergeCell ref="H74:H75"/>
    <mergeCell ref="I74:I75"/>
    <mergeCell ref="A76:A77"/>
    <mergeCell ref="B76:B77"/>
    <mergeCell ref="C76:E77"/>
    <mergeCell ref="F76:F77"/>
    <mergeCell ref="G76:G77"/>
    <mergeCell ref="H76:H77"/>
    <mergeCell ref="I76:I77"/>
    <mergeCell ref="A78:A79"/>
    <mergeCell ref="B78:B79"/>
    <mergeCell ref="C78:E79"/>
    <mergeCell ref="F78:F79"/>
    <mergeCell ref="G78:G79"/>
    <mergeCell ref="H78:H79"/>
    <mergeCell ref="I78:I79"/>
    <mergeCell ref="A80:A81"/>
    <mergeCell ref="B80:B81"/>
    <mergeCell ref="C80:E81"/>
    <mergeCell ref="G80:G81"/>
    <mergeCell ref="H80:H81"/>
    <mergeCell ref="I80:I81"/>
    <mergeCell ref="A82:A83"/>
    <mergeCell ref="B82:B83"/>
    <mergeCell ref="C82:E83"/>
    <mergeCell ref="F82:F83"/>
    <mergeCell ref="G82:G83"/>
    <mergeCell ref="H82:H83"/>
    <mergeCell ref="I82:I83"/>
    <mergeCell ref="A84:A85"/>
    <mergeCell ref="B84:B85"/>
    <mergeCell ref="C84:E85"/>
    <mergeCell ref="F84:F85"/>
    <mergeCell ref="G84:G85"/>
    <mergeCell ref="H84:H85"/>
    <mergeCell ref="I84:I85"/>
    <mergeCell ref="A86:A87"/>
    <mergeCell ref="B86:B87"/>
    <mergeCell ref="C86:E87"/>
    <mergeCell ref="F86:F87"/>
    <mergeCell ref="G86:G87"/>
    <mergeCell ref="H86:H87"/>
    <mergeCell ref="I86:I87"/>
    <mergeCell ref="A88:A89"/>
    <mergeCell ref="B88:B89"/>
    <mergeCell ref="G88:G89"/>
    <mergeCell ref="H88:H89"/>
    <mergeCell ref="I88:I89"/>
    <mergeCell ref="A90:A91"/>
    <mergeCell ref="B90:B91"/>
    <mergeCell ref="C90:E91"/>
    <mergeCell ref="F90:F91"/>
    <mergeCell ref="G90:G91"/>
    <mergeCell ref="H90:H91"/>
    <mergeCell ref="I90:I91"/>
    <mergeCell ref="A92:A93"/>
    <mergeCell ref="B92:B93"/>
    <mergeCell ref="C92:E93"/>
    <mergeCell ref="G92:G93"/>
    <mergeCell ref="H92:H93"/>
    <mergeCell ref="I92:I93"/>
    <mergeCell ref="A94:A95"/>
    <mergeCell ref="B94:B95"/>
    <mergeCell ref="C94:E95"/>
    <mergeCell ref="G94:G95"/>
    <mergeCell ref="H94:H95"/>
    <mergeCell ref="I94:I95"/>
    <mergeCell ref="A96:A97"/>
    <mergeCell ref="B96:B97"/>
    <mergeCell ref="F96:F97"/>
    <mergeCell ref="I96:I97"/>
    <mergeCell ref="A98:A99"/>
    <mergeCell ref="B98:B99"/>
    <mergeCell ref="C98:E99"/>
    <mergeCell ref="F98:F99"/>
    <mergeCell ref="G98:G99"/>
    <mergeCell ref="H98:H99"/>
    <mergeCell ref="I98:I99"/>
    <mergeCell ref="A100:A101"/>
    <mergeCell ref="B100:B101"/>
    <mergeCell ref="C100:E101"/>
    <mergeCell ref="F100:F101"/>
    <mergeCell ref="G100:G101"/>
    <mergeCell ref="H100:H101"/>
    <mergeCell ref="I100:I101"/>
    <mergeCell ref="A102:A103"/>
    <mergeCell ref="B102:B103"/>
    <mergeCell ref="C102:E103"/>
    <mergeCell ref="G102:G103"/>
    <mergeCell ref="H102:H103"/>
    <mergeCell ref="I102:I103"/>
    <mergeCell ref="A104:A105"/>
    <mergeCell ref="B104:B105"/>
    <mergeCell ref="C104:E105"/>
    <mergeCell ref="F104:F105"/>
    <mergeCell ref="G104:G105"/>
    <mergeCell ref="H104:H105"/>
    <mergeCell ref="I104:I105"/>
    <mergeCell ref="A106:A107"/>
    <mergeCell ref="B106:B107"/>
    <mergeCell ref="C106:E107"/>
    <mergeCell ref="F106:F107"/>
    <mergeCell ref="G106:G107"/>
    <mergeCell ref="H106:H107"/>
    <mergeCell ref="I106:I107"/>
    <mergeCell ref="A108:A109"/>
    <mergeCell ref="B108:B109"/>
    <mergeCell ref="C108:E109"/>
    <mergeCell ref="F108:F109"/>
    <mergeCell ref="G108:G109"/>
    <mergeCell ref="H108:H109"/>
    <mergeCell ref="I108:I109"/>
    <mergeCell ref="A110:A111"/>
    <mergeCell ref="B110:B111"/>
    <mergeCell ref="C110:E111"/>
    <mergeCell ref="F110:F111"/>
    <mergeCell ref="G110:G111"/>
    <mergeCell ref="H110:H111"/>
    <mergeCell ref="I110:I111"/>
    <mergeCell ref="A112:A113"/>
    <mergeCell ref="B112:B113"/>
    <mergeCell ref="C112:E113"/>
    <mergeCell ref="G112:G113"/>
    <mergeCell ref="H112:H113"/>
    <mergeCell ref="I112:I113"/>
    <mergeCell ref="A114:A115"/>
    <mergeCell ref="B114:B115"/>
    <mergeCell ref="C114:E115"/>
    <mergeCell ref="G114:G115"/>
    <mergeCell ref="H114:H115"/>
    <mergeCell ref="I114:I115"/>
    <mergeCell ref="A116:A117"/>
    <mergeCell ref="B116:B117"/>
    <mergeCell ref="C116:E117"/>
    <mergeCell ref="G116:G117"/>
    <mergeCell ref="H116:H117"/>
    <mergeCell ref="I116:I117"/>
    <mergeCell ref="A118:A119"/>
    <mergeCell ref="B118:B119"/>
    <mergeCell ref="C118:E119"/>
    <mergeCell ref="F118:F119"/>
    <mergeCell ref="G118:G119"/>
    <mergeCell ref="H118:H119"/>
    <mergeCell ref="I118:I119"/>
    <mergeCell ref="A120:A121"/>
    <mergeCell ref="B120:B121"/>
    <mergeCell ref="C120:E121"/>
    <mergeCell ref="F120:F121"/>
    <mergeCell ref="G120:G121"/>
    <mergeCell ref="H120:H121"/>
    <mergeCell ref="I120:I121"/>
    <mergeCell ref="A122:A123"/>
    <mergeCell ref="B122:B123"/>
    <mergeCell ref="C122:E123"/>
    <mergeCell ref="F122:F123"/>
    <mergeCell ref="G122:G123"/>
    <mergeCell ref="H122:H123"/>
    <mergeCell ref="I122:I123"/>
    <mergeCell ref="A124:A125"/>
    <mergeCell ref="B124:B125"/>
    <mergeCell ref="C124:E125"/>
    <mergeCell ref="F124:F125"/>
    <mergeCell ref="G124:G125"/>
    <mergeCell ref="H124:H125"/>
    <mergeCell ref="I124:I125"/>
    <mergeCell ref="A126:A127"/>
    <mergeCell ref="B126:B127"/>
    <mergeCell ref="F126:F127"/>
    <mergeCell ref="G126:G127"/>
    <mergeCell ref="H126:H127"/>
    <mergeCell ref="I126:I127"/>
    <mergeCell ref="A128:A129"/>
    <mergeCell ref="B128:B129"/>
    <mergeCell ref="C128:E129"/>
    <mergeCell ref="F128:F129"/>
    <mergeCell ref="G128:G129"/>
    <mergeCell ref="H128:H129"/>
    <mergeCell ref="I128:I129"/>
    <mergeCell ref="A130:A131"/>
    <mergeCell ref="B130:B131"/>
    <mergeCell ref="C130:E131"/>
    <mergeCell ref="F130:F131"/>
    <mergeCell ref="G130:G131"/>
    <mergeCell ref="H130:H131"/>
    <mergeCell ref="I130:I131"/>
    <mergeCell ref="A132:A133"/>
    <mergeCell ref="B132:B133"/>
    <mergeCell ref="C132:E133"/>
    <mergeCell ref="F132:F133"/>
    <mergeCell ref="G132:G133"/>
    <mergeCell ref="H132:H133"/>
    <mergeCell ref="I132:I133"/>
    <mergeCell ref="A134:A135"/>
    <mergeCell ref="B134:B135"/>
    <mergeCell ref="C134:E135"/>
    <mergeCell ref="F134:F135"/>
    <mergeCell ref="G134:G135"/>
    <mergeCell ref="H134:H135"/>
    <mergeCell ref="I134:I135"/>
    <mergeCell ref="A136:A137"/>
    <mergeCell ref="B136:B137"/>
    <mergeCell ref="C136:E137"/>
    <mergeCell ref="F136:F137"/>
    <mergeCell ref="G136:G137"/>
    <mergeCell ref="H136:H137"/>
    <mergeCell ref="I136:I137"/>
    <mergeCell ref="A138:A139"/>
    <mergeCell ref="B138:B139"/>
    <mergeCell ref="C138:E139"/>
    <mergeCell ref="G138:G139"/>
    <mergeCell ref="H138:H139"/>
    <mergeCell ref="I138:I139"/>
    <mergeCell ref="A140:A141"/>
    <mergeCell ref="B140:B141"/>
    <mergeCell ref="C140:E141"/>
    <mergeCell ref="F140:F141"/>
    <mergeCell ref="G140:G141"/>
    <mergeCell ref="H140:H141"/>
    <mergeCell ref="I140:I141"/>
    <mergeCell ref="A142:A143"/>
    <mergeCell ref="B142:B143"/>
    <mergeCell ref="C142:E143"/>
    <mergeCell ref="F142:F143"/>
    <mergeCell ref="G142:G143"/>
    <mergeCell ref="H142:H143"/>
    <mergeCell ref="I142:I143"/>
    <mergeCell ref="A144:A145"/>
    <mergeCell ref="B144:B145"/>
    <mergeCell ref="C144:E145"/>
    <mergeCell ref="G144:G145"/>
    <mergeCell ref="H144:H145"/>
    <mergeCell ref="I144:I145"/>
    <mergeCell ref="A146:A147"/>
    <mergeCell ref="B146:B147"/>
    <mergeCell ref="C146:E147"/>
    <mergeCell ref="F146:F147"/>
    <mergeCell ref="G146:G147"/>
    <mergeCell ref="H146:H147"/>
    <mergeCell ref="I146:I147"/>
    <mergeCell ref="A148:A149"/>
    <mergeCell ref="B148:B149"/>
    <mergeCell ref="C148:E149"/>
    <mergeCell ref="G148:G149"/>
    <mergeCell ref="H148:H149"/>
    <mergeCell ref="I148:I149"/>
    <mergeCell ref="A150:A151"/>
    <mergeCell ref="B150:B151"/>
    <mergeCell ref="C150:E151"/>
    <mergeCell ref="G150:G151"/>
    <mergeCell ref="H150:H151"/>
    <mergeCell ref="I150:I151"/>
    <mergeCell ref="A152:A153"/>
    <mergeCell ref="B152:B153"/>
    <mergeCell ref="C152:E153"/>
    <mergeCell ref="F152:F153"/>
    <mergeCell ref="G152:G153"/>
    <mergeCell ref="H152:H153"/>
    <mergeCell ref="I152:I153"/>
    <mergeCell ref="A154:A155"/>
    <mergeCell ref="B154:B155"/>
    <mergeCell ref="C154:E155"/>
    <mergeCell ref="F154:F155"/>
    <mergeCell ref="G154:G155"/>
    <mergeCell ref="H154:H155"/>
    <mergeCell ref="I154:I155"/>
    <mergeCell ref="A156:A157"/>
    <mergeCell ref="B156:B157"/>
    <mergeCell ref="C156:E157"/>
    <mergeCell ref="G156:G157"/>
    <mergeCell ref="H156:H157"/>
    <mergeCell ref="I156:I157"/>
    <mergeCell ref="A158:A159"/>
    <mergeCell ref="B158:B159"/>
    <mergeCell ref="C158:E159"/>
    <mergeCell ref="F158:F159"/>
    <mergeCell ref="G158:G159"/>
    <mergeCell ref="H158:H159"/>
    <mergeCell ref="I158:I159"/>
    <mergeCell ref="A160:A161"/>
    <mergeCell ref="B160:B161"/>
    <mergeCell ref="C160:E161"/>
    <mergeCell ref="F160:F161"/>
    <mergeCell ref="G160:G161"/>
    <mergeCell ref="H160:H161"/>
    <mergeCell ref="I160:I161"/>
    <mergeCell ref="A162:A163"/>
    <mergeCell ref="B162:B163"/>
    <mergeCell ref="C162:E163"/>
    <mergeCell ref="F162:F163"/>
    <mergeCell ref="G162:G163"/>
    <mergeCell ref="H162:H163"/>
    <mergeCell ref="I162:I163"/>
    <mergeCell ref="A164:A165"/>
    <mergeCell ref="B164:B165"/>
    <mergeCell ref="C164:E165"/>
    <mergeCell ref="F164:F165"/>
    <mergeCell ref="G164:G165"/>
    <mergeCell ref="H164:H165"/>
    <mergeCell ref="I164:I165"/>
    <mergeCell ref="A166:A167"/>
    <mergeCell ref="B166:B167"/>
    <mergeCell ref="C166:E167"/>
    <mergeCell ref="F166:F167"/>
    <mergeCell ref="H166:H167"/>
    <mergeCell ref="I166:I167"/>
    <mergeCell ref="A168:A169"/>
    <mergeCell ref="B168:B169"/>
    <mergeCell ref="C168:E169"/>
    <mergeCell ref="F168:F169"/>
    <mergeCell ref="G168:G169"/>
    <mergeCell ref="H168:H169"/>
    <mergeCell ref="I168:I169"/>
    <mergeCell ref="A170:A171"/>
    <mergeCell ref="B170:B171"/>
    <mergeCell ref="C170:E171"/>
    <mergeCell ref="F170:F171"/>
    <mergeCell ref="G170:G171"/>
    <mergeCell ref="H170:H171"/>
    <mergeCell ref="I170:I171"/>
    <mergeCell ref="A172:A173"/>
    <mergeCell ref="B172:B173"/>
    <mergeCell ref="C172:E173"/>
    <mergeCell ref="F172:F173"/>
    <mergeCell ref="H172:H173"/>
    <mergeCell ref="I172:I173"/>
    <mergeCell ref="A174:A175"/>
    <mergeCell ref="B174:B175"/>
    <mergeCell ref="C174:E175"/>
    <mergeCell ref="F174:F175"/>
    <mergeCell ref="G174:G175"/>
    <mergeCell ref="H174:H175"/>
    <mergeCell ref="I174:I175"/>
    <mergeCell ref="A176:A177"/>
    <mergeCell ref="B176:B177"/>
    <mergeCell ref="C176:E177"/>
    <mergeCell ref="F176:F177"/>
    <mergeCell ref="G176:G177"/>
    <mergeCell ref="H176:H177"/>
    <mergeCell ref="I176:I177"/>
    <mergeCell ref="A178:A179"/>
    <mergeCell ref="B178:B179"/>
    <mergeCell ref="C178:E179"/>
    <mergeCell ref="F178:F179"/>
    <mergeCell ref="G178:G179"/>
    <mergeCell ref="H178:H179"/>
    <mergeCell ref="I178:I179"/>
    <mergeCell ref="A180:A181"/>
    <mergeCell ref="B180:B181"/>
    <mergeCell ref="C180:E181"/>
    <mergeCell ref="F180:F181"/>
    <mergeCell ref="G180:G181"/>
    <mergeCell ref="H180:H181"/>
    <mergeCell ref="I180:I181"/>
    <mergeCell ref="A182:A183"/>
    <mergeCell ref="B182:B183"/>
    <mergeCell ref="C182:E183"/>
    <mergeCell ref="F182:F183"/>
    <mergeCell ref="G182:G183"/>
    <mergeCell ref="H182:H183"/>
    <mergeCell ref="I182:I183"/>
    <mergeCell ref="A184:A185"/>
    <mergeCell ref="B184:B185"/>
    <mergeCell ref="C184:E185"/>
    <mergeCell ref="F184:F185"/>
    <mergeCell ref="G184:G185"/>
    <mergeCell ref="H184:H185"/>
    <mergeCell ref="I184:I185"/>
    <mergeCell ref="A186:A187"/>
    <mergeCell ref="B186:B187"/>
    <mergeCell ref="C186:E187"/>
    <mergeCell ref="F186:F187"/>
    <mergeCell ref="G186:G187"/>
    <mergeCell ref="H186:H187"/>
    <mergeCell ref="I186:I187"/>
    <mergeCell ref="A188:A189"/>
    <mergeCell ref="B188:B189"/>
    <mergeCell ref="C188:E189"/>
    <mergeCell ref="F188:F189"/>
    <mergeCell ref="G188:G189"/>
    <mergeCell ref="H188:H189"/>
    <mergeCell ref="I188:I189"/>
    <mergeCell ref="A190:A191"/>
    <mergeCell ref="B190:B191"/>
    <mergeCell ref="C190:E191"/>
    <mergeCell ref="F190:F191"/>
    <mergeCell ref="G190:G191"/>
    <mergeCell ref="H190:H191"/>
    <mergeCell ref="I190:I191"/>
    <mergeCell ref="A192:A193"/>
    <mergeCell ref="B192:B193"/>
    <mergeCell ref="C192:E193"/>
    <mergeCell ref="F192:F193"/>
    <mergeCell ref="I192:I193"/>
    <mergeCell ref="A194:A195"/>
    <mergeCell ref="B194:B195"/>
    <mergeCell ref="C194:E195"/>
    <mergeCell ref="F194:F195"/>
    <mergeCell ref="I194:I195"/>
    <mergeCell ref="A196:A197"/>
    <mergeCell ref="B196:B197"/>
    <mergeCell ref="C196:E197"/>
    <mergeCell ref="F196:F197"/>
    <mergeCell ref="I196:I197"/>
    <mergeCell ref="A198:A199"/>
    <mergeCell ref="B198:B199"/>
    <mergeCell ref="C198:E199"/>
    <mergeCell ref="F198:F199"/>
    <mergeCell ref="I198:I199"/>
    <mergeCell ref="A200:A201"/>
    <mergeCell ref="B200:B201"/>
    <mergeCell ref="C200:E201"/>
    <mergeCell ref="F200:F201"/>
    <mergeCell ref="I200:I201"/>
    <mergeCell ref="A202:A203"/>
    <mergeCell ref="B202:B203"/>
    <mergeCell ref="C202:E202"/>
    <mergeCell ref="F202:F203"/>
    <mergeCell ref="I202:I203"/>
    <mergeCell ref="C203:E203"/>
    <mergeCell ref="A204:A205"/>
    <mergeCell ref="B204:B205"/>
    <mergeCell ref="C204:E205"/>
    <mergeCell ref="F204:F205"/>
    <mergeCell ref="G204:G205"/>
    <mergeCell ref="H204:H205"/>
    <mergeCell ref="I204:I205"/>
    <mergeCell ref="A206:A207"/>
    <mergeCell ref="B206:B207"/>
    <mergeCell ref="C206:E207"/>
    <mergeCell ref="F206:F207"/>
    <mergeCell ref="G206:G207"/>
    <mergeCell ref="H206:H207"/>
    <mergeCell ref="I206:I207"/>
    <mergeCell ref="A208:A209"/>
    <mergeCell ref="B208:B209"/>
    <mergeCell ref="C208:E209"/>
    <mergeCell ref="F208:F209"/>
    <mergeCell ref="G208:G209"/>
    <mergeCell ref="H208:H209"/>
    <mergeCell ref="I208:I209"/>
    <mergeCell ref="A210:A211"/>
    <mergeCell ref="B210:B211"/>
    <mergeCell ref="C210:E210"/>
    <mergeCell ref="F210:F211"/>
    <mergeCell ref="I210:I211"/>
    <mergeCell ref="C211:E211"/>
    <mergeCell ref="A212:A213"/>
    <mergeCell ref="B212:B213"/>
    <mergeCell ref="C212:E213"/>
    <mergeCell ref="F212:F213"/>
    <mergeCell ref="G212:G213"/>
    <mergeCell ref="H212:H213"/>
    <mergeCell ref="I212:I213"/>
    <mergeCell ref="A214:A215"/>
    <mergeCell ref="B214:B215"/>
    <mergeCell ref="C214:E215"/>
    <mergeCell ref="F214:F215"/>
    <mergeCell ref="G214:G215"/>
    <mergeCell ref="H214:H215"/>
    <mergeCell ref="I214:I215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16-04-21T07:22:12Z</dcterms:modified>
  <cp:revision>0</cp:revision>
  <dc:subject/>
  <dc:title/>
</cp:coreProperties>
</file>