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0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2.75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62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2.75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v>8</v>
      </c>
    </row>
    <row r="52" customFormat="false" ht="12.75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2.75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7</v>
      </c>
    </row>
    <row r="54" customFormat="false" ht="12.75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7</v>
      </c>
    </row>
    <row r="56" customFormat="false" ht="12.75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2.75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5</v>
      </c>
    </row>
    <row r="58" customFormat="false" ht="12.75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2.75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8</v>
      </c>
    </row>
    <row r="60" s="67" customFormat="true" ht="12.75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2</f>
        <v>16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2.75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8</v>
      </c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2.75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4</v>
      </c>
    </row>
    <row r="66" customFormat="false" ht="12.75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25</v>
      </c>
    </row>
    <row r="68" customFormat="false" ht="12.75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2.75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18</v>
      </c>
    </row>
    <row r="70" customFormat="false" ht="12.75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2.75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7</v>
      </c>
    </row>
    <row r="72" customFormat="false" ht="12.75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2.75" hidden="false" customHeight="false" outlineLevel="0" collapsed="false">
      <c r="A73" s="60" t="n">
        <f aca="false">A71+1</f>
        <v>13</v>
      </c>
      <c r="B73" s="61" t="n">
        <v>2</v>
      </c>
      <c r="C73" s="64" t="s">
        <v>86</v>
      </c>
      <c r="D73" s="64"/>
      <c r="E73" s="64"/>
      <c r="F73" s="64" t="s">
        <v>87</v>
      </c>
      <c r="G73" s="64" t="s">
        <v>68</v>
      </c>
      <c r="H73" s="64" t="s">
        <v>57</v>
      </c>
      <c r="I73" s="65" t="n">
        <v>16</v>
      </c>
    </row>
    <row r="74" customFormat="false" ht="12.75" hidden="false" customHeight="false" outlineLevel="0" collapsed="false">
      <c r="A74" s="60"/>
      <c r="B74" s="61"/>
      <c r="C74" s="64"/>
      <c r="D74" s="64"/>
      <c r="E74" s="64"/>
      <c r="F74" s="64"/>
      <c r="G74" s="64"/>
      <c r="H74" s="64"/>
      <c r="I74" s="65"/>
    </row>
    <row r="75" customFormat="false" ht="12.75" hidden="false" customHeight="false" outlineLevel="0" collapsed="false">
      <c r="A75" s="60" t="n">
        <f aca="false">+A73+1</f>
        <v>14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90</v>
      </c>
      <c r="H75" s="64" t="s">
        <v>57</v>
      </c>
      <c r="I75" s="65" t="n">
        <v>6</v>
      </c>
    </row>
    <row r="76" customFormat="false" ht="12.75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s="67" customFormat="true" ht="12.75" hidden="false" customHeight="false" outlineLevel="0" collapsed="false">
      <c r="A77" s="60" t="n">
        <f aca="false">+A75+1</f>
        <v>15</v>
      </c>
      <c r="B77" s="61" t="n">
        <v>2</v>
      </c>
      <c r="C77" s="64" t="s">
        <v>91</v>
      </c>
      <c r="D77" s="64"/>
      <c r="E77" s="64"/>
      <c r="F77" s="63" t="s">
        <v>55</v>
      </c>
      <c r="G77" s="64" t="s">
        <v>92</v>
      </c>
      <c r="H77" s="64" t="s">
        <v>57</v>
      </c>
      <c r="I77" s="65" t="n">
        <v>7</v>
      </c>
    </row>
    <row r="78" s="67" customFormat="true" ht="12.75" hidden="false" customHeight="false" outlineLevel="0" collapsed="false">
      <c r="A78" s="60"/>
      <c r="B78" s="61"/>
      <c r="C78" s="64"/>
      <c r="D78" s="64"/>
      <c r="E78" s="64"/>
      <c r="F78" s="66" t="s">
        <v>93</v>
      </c>
      <c r="G78" s="64"/>
      <c r="H78" s="64"/>
      <c r="I78" s="65"/>
    </row>
    <row r="79" s="67" customFormat="true" ht="12.75" hidden="false" customHeight="false" outlineLevel="0" collapsed="false">
      <c r="A79" s="60" t="n">
        <f aca="false">+A77+1</f>
        <v>16</v>
      </c>
      <c r="B79" s="61" t="n">
        <v>2</v>
      </c>
      <c r="C79" s="64" t="s">
        <v>94</v>
      </c>
      <c r="D79" s="64"/>
      <c r="E79" s="64"/>
      <c r="F79" s="64" t="s">
        <v>95</v>
      </c>
      <c r="G79" s="64" t="s">
        <v>96</v>
      </c>
      <c r="H79" s="64" t="s">
        <v>57</v>
      </c>
      <c r="I79" s="65" t="n">
        <v>4</v>
      </c>
    </row>
    <row r="80" s="67" customFormat="true" ht="12.75" hidden="false" customHeight="false" outlineLevel="0" collapsed="false">
      <c r="A80" s="60"/>
      <c r="B80" s="61"/>
      <c r="C80" s="64"/>
      <c r="D80" s="64"/>
      <c r="E80" s="64"/>
      <c r="F80" s="64"/>
      <c r="G80" s="64"/>
      <c r="H80" s="64"/>
      <c r="I80" s="65"/>
    </row>
    <row r="81" customFormat="false" ht="13.5" hidden="false" customHeight="true" outlineLevel="0" collapsed="false">
      <c r="A81" s="72" t="n">
        <f aca="false">+A79+1</f>
        <v>17</v>
      </c>
      <c r="B81" s="73" t="n">
        <v>2</v>
      </c>
      <c r="C81" s="64" t="s">
        <v>97</v>
      </c>
      <c r="D81" s="64"/>
      <c r="E81" s="64"/>
      <c r="F81" s="74" t="s">
        <v>98</v>
      </c>
      <c r="G81" s="74" t="s">
        <v>63</v>
      </c>
      <c r="H81" s="74" t="s">
        <v>57</v>
      </c>
      <c r="I81" s="75" t="n">
        <v>5</v>
      </c>
    </row>
    <row r="82" customFormat="false" ht="15" hidden="false" customHeight="true" outlineLevel="0" collapsed="false">
      <c r="A82" s="72"/>
      <c r="B82" s="73"/>
      <c r="C82" s="64"/>
      <c r="D82" s="64"/>
      <c r="E82" s="64"/>
      <c r="F82" s="74"/>
      <c r="G82" s="74"/>
      <c r="H82" s="74"/>
      <c r="I82" s="75"/>
    </row>
    <row r="83" customFormat="false" ht="15" hidden="false" customHeight="true" outlineLevel="0" collapsed="false">
      <c r="A83" s="60" t="n">
        <f aca="false">+A81+1</f>
        <v>18</v>
      </c>
      <c r="B83" s="61" t="n">
        <v>3</v>
      </c>
      <c r="C83" s="64" t="s">
        <v>99</v>
      </c>
      <c r="D83" s="64"/>
      <c r="E83" s="64"/>
      <c r="F83" s="64" t="s">
        <v>100</v>
      </c>
      <c r="G83" s="64" t="s">
        <v>101</v>
      </c>
      <c r="H83" s="64" t="s">
        <v>57</v>
      </c>
      <c r="I83" s="65" t="n">
        <v>7</v>
      </c>
    </row>
    <row r="84" s="52" customFormat="true" ht="10.5" hidden="false" customHeight="true" outlineLevel="0" collapsed="false">
      <c r="A84" s="60"/>
      <c r="B84" s="61"/>
      <c r="C84" s="64"/>
      <c r="D84" s="64"/>
      <c r="E84" s="64"/>
      <c r="F84" s="64"/>
      <c r="G84" s="64"/>
      <c r="H84" s="64"/>
      <c r="I84" s="65"/>
    </row>
    <row r="85" customFormat="false" ht="12.75" hidden="false" customHeight="false" outlineLevel="0" collapsed="false">
      <c r="A85" s="60" t="n">
        <f aca="false">+A83+1</f>
        <v>19</v>
      </c>
      <c r="B85" s="61" t="n">
        <v>2</v>
      </c>
      <c r="C85" s="76" t="s">
        <v>102</v>
      </c>
      <c r="D85" s="76"/>
      <c r="E85" s="76"/>
      <c r="F85" s="63" t="s">
        <v>55</v>
      </c>
      <c r="G85" s="64" t="s">
        <v>103</v>
      </c>
      <c r="H85" s="64" t="s">
        <v>103</v>
      </c>
      <c r="I85" s="65" t="n">
        <f aca="false">1+42</f>
        <v>43</v>
      </c>
    </row>
    <row r="86" customFormat="false" ht="12.75" hidden="false" customHeight="false" outlineLevel="0" collapsed="false">
      <c r="A86" s="60"/>
      <c r="B86" s="61"/>
      <c r="C86" s="70" t="s">
        <v>104</v>
      </c>
      <c r="D86" s="70"/>
      <c r="E86" s="70"/>
      <c r="F86" s="66" t="s">
        <v>105</v>
      </c>
      <c r="G86" s="64"/>
      <c r="H86" s="64"/>
      <c r="I86" s="65"/>
    </row>
    <row r="87" customFormat="false" ht="12.75" hidden="false" customHeight="false" outlineLevel="0" collapsed="false">
      <c r="A87" s="77" t="n">
        <f aca="false">+A85+1</f>
        <v>20</v>
      </c>
      <c r="B87" s="73" t="n">
        <v>2</v>
      </c>
      <c r="C87" s="74" t="s">
        <v>106</v>
      </c>
      <c r="D87" s="74"/>
      <c r="E87" s="74"/>
      <c r="F87" s="74" t="s">
        <v>107</v>
      </c>
      <c r="G87" s="74" t="s">
        <v>103</v>
      </c>
      <c r="H87" s="74" t="s">
        <v>103</v>
      </c>
      <c r="I87" s="75" t="n">
        <v>5</v>
      </c>
    </row>
    <row r="88" customFormat="false" ht="12.75" hidden="false" customHeight="false" outlineLevel="0" collapsed="false">
      <c r="A88" s="77"/>
      <c r="B88" s="73"/>
      <c r="C88" s="74"/>
      <c r="D88" s="74"/>
      <c r="E88" s="74"/>
      <c r="F88" s="74"/>
      <c r="G88" s="74"/>
      <c r="H88" s="74"/>
      <c r="I88" s="75"/>
    </row>
    <row r="89" customFormat="false" ht="12.75" hidden="false" customHeight="false" outlineLevel="0" collapsed="false">
      <c r="A89" s="77" t="n">
        <f aca="false">+A87+1</f>
        <v>21</v>
      </c>
      <c r="B89" s="61" t="n">
        <v>2</v>
      </c>
      <c r="C89" s="64" t="s">
        <v>108</v>
      </c>
      <c r="D89" s="64"/>
      <c r="E89" s="64"/>
      <c r="F89" s="59" t="s">
        <v>55</v>
      </c>
      <c r="G89" s="64" t="s">
        <v>103</v>
      </c>
      <c r="H89" s="64" t="s">
        <v>103</v>
      </c>
      <c r="I89" s="65" t="n">
        <v>12</v>
      </c>
    </row>
    <row r="90" customFormat="false" ht="12.75" hidden="false" customHeight="false" outlineLevel="0" collapsed="false">
      <c r="A90" s="77"/>
      <c r="B90" s="61"/>
      <c r="C90" s="64"/>
      <c r="D90" s="64"/>
      <c r="E90" s="64"/>
      <c r="F90" s="66" t="s">
        <v>109</v>
      </c>
      <c r="G90" s="64"/>
      <c r="H90" s="64"/>
      <c r="I90" s="65"/>
    </row>
    <row r="91" customFormat="false" ht="12.75" hidden="false" customHeight="false" outlineLevel="0" collapsed="false">
      <c r="A91" s="77" t="n">
        <f aca="false">+A89+1</f>
        <v>22</v>
      </c>
      <c r="B91" s="61" t="n">
        <v>2</v>
      </c>
      <c r="C91" s="64" t="s">
        <v>110</v>
      </c>
      <c r="D91" s="64"/>
      <c r="E91" s="64"/>
      <c r="F91" s="59" t="s">
        <v>111</v>
      </c>
      <c r="G91" s="64" t="s">
        <v>103</v>
      </c>
      <c r="H91" s="64" t="s">
        <v>103</v>
      </c>
      <c r="I91" s="65" t="n">
        <v>4</v>
      </c>
    </row>
    <row r="92" customFormat="false" ht="12.75" hidden="false" customHeight="false" outlineLevel="0" collapsed="false">
      <c r="A92" s="77"/>
      <c r="B92" s="61"/>
      <c r="C92" s="64"/>
      <c r="D92" s="64"/>
      <c r="E92" s="64"/>
      <c r="F92" s="66" t="s">
        <v>112</v>
      </c>
      <c r="G92" s="64"/>
      <c r="H92" s="64"/>
      <c r="I92" s="65"/>
    </row>
    <row r="93" s="67" customFormat="true" ht="12.75" hidden="false" customHeight="false" outlineLevel="0" collapsed="false">
      <c r="A93" s="77" t="n">
        <f aca="false">+A91+1</f>
        <v>23</v>
      </c>
      <c r="B93" s="61" t="n">
        <v>2</v>
      </c>
      <c r="C93" s="76" t="s">
        <v>113</v>
      </c>
      <c r="D93" s="76"/>
      <c r="E93" s="76"/>
      <c r="F93" s="64" t="s">
        <v>114</v>
      </c>
      <c r="G93" s="63" t="s">
        <v>115</v>
      </c>
      <c r="H93" s="63" t="s">
        <v>115</v>
      </c>
      <c r="I93" s="78" t="n">
        <v>5</v>
      </c>
    </row>
    <row r="94" s="67" customFormat="true" ht="12.75" hidden="false" customHeight="false" outlineLevel="0" collapsed="false">
      <c r="A94" s="77"/>
      <c r="B94" s="61"/>
      <c r="C94" s="70" t="s">
        <v>116</v>
      </c>
      <c r="D94" s="70"/>
      <c r="E94" s="70"/>
      <c r="F94" s="64"/>
      <c r="G94" s="66" t="s">
        <v>117</v>
      </c>
      <c r="H94" s="66" t="s">
        <v>117</v>
      </c>
      <c r="I94" s="78"/>
    </row>
    <row r="95" customFormat="false" ht="12.75" hidden="false" customHeight="false" outlineLevel="0" collapsed="false">
      <c r="A95" s="77" t="n">
        <f aca="false">+A93+1</f>
        <v>24</v>
      </c>
      <c r="B95" s="61" t="n">
        <v>3</v>
      </c>
      <c r="C95" s="64" t="s">
        <v>118</v>
      </c>
      <c r="D95" s="64"/>
      <c r="E95" s="64"/>
      <c r="F95" s="64" t="s">
        <v>119</v>
      </c>
      <c r="G95" s="64" t="s">
        <v>120</v>
      </c>
      <c r="H95" s="64" t="s">
        <v>120</v>
      </c>
      <c r="I95" s="65" t="n">
        <v>4</v>
      </c>
    </row>
    <row r="96" customFormat="false" ht="12.75" hidden="false" customHeight="false" outlineLevel="0" collapsed="false">
      <c r="A96" s="77"/>
      <c r="B96" s="61"/>
      <c r="C96" s="64"/>
      <c r="D96" s="64"/>
      <c r="E96" s="64"/>
      <c r="F96" s="64"/>
      <c r="G96" s="64"/>
      <c r="H96" s="64"/>
      <c r="I96" s="65"/>
    </row>
    <row r="97" customFormat="false" ht="12.75" hidden="false" customHeight="false" outlineLevel="0" collapsed="false">
      <c r="A97" s="77" t="n">
        <f aca="false">+A95+1</f>
        <v>25</v>
      </c>
      <c r="B97" s="61" t="n">
        <v>2</v>
      </c>
      <c r="C97" s="64" t="s">
        <v>121</v>
      </c>
      <c r="D97" s="64"/>
      <c r="E97" s="64"/>
      <c r="F97" s="64" t="s">
        <v>122</v>
      </c>
      <c r="G97" s="64" t="s">
        <v>123</v>
      </c>
      <c r="H97" s="64" t="s">
        <v>123</v>
      </c>
      <c r="I97" s="65" t="n">
        <v>4</v>
      </c>
    </row>
    <row r="98" customFormat="false" ht="12.75" hidden="false" customHeight="false" outlineLevel="0" collapsed="false">
      <c r="A98" s="77"/>
      <c r="B98" s="61"/>
      <c r="C98" s="64"/>
      <c r="D98" s="64"/>
      <c r="E98" s="64"/>
      <c r="F98" s="64"/>
      <c r="G98" s="64"/>
      <c r="H98" s="64"/>
      <c r="I98" s="65"/>
    </row>
    <row r="99" s="79" customFormat="true" ht="12.75" hidden="false" customHeight="false" outlineLevel="0" collapsed="false">
      <c r="A99" s="77" t="n">
        <f aca="false">+A97+1</f>
        <v>26</v>
      </c>
      <c r="B99" s="61" t="n">
        <v>2</v>
      </c>
      <c r="C99" s="64" t="s">
        <v>124</v>
      </c>
      <c r="D99" s="64"/>
      <c r="E99" s="64"/>
      <c r="F99" s="63" t="s">
        <v>125</v>
      </c>
      <c r="G99" s="64" t="s">
        <v>126</v>
      </c>
      <c r="H99" s="64" t="s">
        <v>126</v>
      </c>
      <c r="I99" s="65" t="n">
        <v>7</v>
      </c>
    </row>
    <row r="100" s="79" customFormat="true" ht="12.75" hidden="false" customHeight="false" outlineLevel="0" collapsed="false">
      <c r="A100" s="77"/>
      <c r="B100" s="61"/>
      <c r="C100" s="64"/>
      <c r="D100" s="64"/>
      <c r="E100" s="64"/>
      <c r="F100" s="66" t="s">
        <v>127</v>
      </c>
      <c r="G100" s="64"/>
      <c r="H100" s="64"/>
      <c r="I100" s="65"/>
    </row>
    <row r="101" customFormat="false" ht="12.75" hidden="false" customHeight="false" outlineLevel="0" collapsed="false">
      <c r="A101" s="77" t="n">
        <f aca="false">+A99+1</f>
        <v>27</v>
      </c>
      <c r="B101" s="61" t="n">
        <v>2</v>
      </c>
      <c r="C101" s="64" t="s">
        <v>128</v>
      </c>
      <c r="D101" s="64"/>
      <c r="E101" s="64"/>
      <c r="F101" s="64" t="s">
        <v>129</v>
      </c>
      <c r="G101" s="64" t="s">
        <v>130</v>
      </c>
      <c r="H101" s="64" t="s">
        <v>130</v>
      </c>
      <c r="I101" s="65" t="n">
        <v>22</v>
      </c>
    </row>
    <row r="102" customFormat="false" ht="12.75" hidden="false" customHeight="false" outlineLevel="0" collapsed="false">
      <c r="A102" s="77"/>
      <c r="B102" s="61"/>
      <c r="C102" s="64"/>
      <c r="D102" s="64"/>
      <c r="E102" s="64"/>
      <c r="F102" s="64"/>
      <c r="G102" s="64"/>
      <c r="H102" s="64"/>
      <c r="I102" s="65"/>
    </row>
    <row r="103" customFormat="false" ht="12.75" hidden="false" customHeight="false" outlineLevel="0" collapsed="false">
      <c r="A103" s="77" t="n">
        <f aca="false">+A101+1</f>
        <v>28</v>
      </c>
      <c r="B103" s="61" t="n">
        <v>2</v>
      </c>
      <c r="C103" s="64" t="s">
        <v>131</v>
      </c>
      <c r="D103" s="64"/>
      <c r="E103" s="64"/>
      <c r="F103" s="64" t="s">
        <v>132</v>
      </c>
      <c r="G103" s="64" t="s">
        <v>133</v>
      </c>
      <c r="H103" s="64" t="s">
        <v>133</v>
      </c>
      <c r="I103" s="65" t="n">
        <v>7</v>
      </c>
    </row>
    <row r="104" customFormat="false" ht="12.75" hidden="false" customHeight="false" outlineLevel="0" collapsed="false">
      <c r="A104" s="77"/>
      <c r="B104" s="61"/>
      <c r="C104" s="64"/>
      <c r="D104" s="64"/>
      <c r="E104" s="64"/>
      <c r="F104" s="64"/>
      <c r="G104" s="64"/>
      <c r="H104" s="64"/>
      <c r="I104" s="65"/>
    </row>
    <row r="105" s="67" customFormat="true" ht="12.75" hidden="false" customHeight="false" outlineLevel="0" collapsed="false">
      <c r="A105" s="77" t="n">
        <f aca="false">+A103+1</f>
        <v>29</v>
      </c>
      <c r="B105" s="61" t="n">
        <v>2</v>
      </c>
      <c r="C105" s="64" t="s">
        <v>134</v>
      </c>
      <c r="D105" s="64"/>
      <c r="E105" s="64"/>
      <c r="F105" s="64" t="s">
        <v>135</v>
      </c>
      <c r="G105" s="64" t="s">
        <v>136</v>
      </c>
      <c r="H105" s="64" t="s">
        <v>136</v>
      </c>
      <c r="I105" s="78" t="n">
        <v>4</v>
      </c>
    </row>
    <row r="106" s="67" customFormat="true" ht="12.75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78"/>
    </row>
    <row r="107" customFormat="false" ht="12.75" hidden="false" customHeight="false" outlineLevel="0" collapsed="false">
      <c r="A107" s="77" t="n">
        <f aca="false">+A105+1</f>
        <v>30</v>
      </c>
      <c r="B107" s="61" t="n">
        <v>2</v>
      </c>
      <c r="C107" s="64" t="s">
        <v>137</v>
      </c>
      <c r="D107" s="64"/>
      <c r="E107" s="64"/>
      <c r="F107" s="63" t="s">
        <v>138</v>
      </c>
      <c r="G107" s="64" t="s">
        <v>139</v>
      </c>
      <c r="H107" s="64" t="s">
        <v>139</v>
      </c>
      <c r="I107" s="65" t="n">
        <v>5</v>
      </c>
    </row>
    <row r="108" customFormat="false" ht="12.75" hidden="false" customHeight="false" outlineLevel="0" collapsed="false">
      <c r="A108" s="77"/>
      <c r="B108" s="61"/>
      <c r="C108" s="64"/>
      <c r="D108" s="64"/>
      <c r="E108" s="64"/>
      <c r="F108" s="66" t="s">
        <v>140</v>
      </c>
      <c r="G108" s="64"/>
      <c r="H108" s="64"/>
      <c r="I108" s="65"/>
    </row>
    <row r="109" customFormat="false" ht="12.75" hidden="false" customHeight="false" outlineLevel="0" collapsed="false">
      <c r="A109" s="77" t="n">
        <f aca="false">+A107+1</f>
        <v>31</v>
      </c>
      <c r="B109" s="61" t="n">
        <v>2</v>
      </c>
      <c r="C109" s="64" t="s">
        <v>141</v>
      </c>
      <c r="D109" s="64"/>
      <c r="E109" s="64"/>
      <c r="F109" s="63" t="s">
        <v>142</v>
      </c>
      <c r="G109" s="64" t="s">
        <v>143</v>
      </c>
      <c r="H109" s="64" t="s">
        <v>143</v>
      </c>
      <c r="I109" s="65" t="n">
        <v>5</v>
      </c>
    </row>
    <row r="110" customFormat="false" ht="12.75" hidden="false" customHeight="false" outlineLevel="0" collapsed="false">
      <c r="A110" s="77"/>
      <c r="B110" s="61"/>
      <c r="C110" s="64"/>
      <c r="D110" s="64"/>
      <c r="E110" s="64"/>
      <c r="F110" s="66" t="s">
        <v>144</v>
      </c>
      <c r="G110" s="64"/>
      <c r="H110" s="64"/>
      <c r="I110" s="65"/>
    </row>
    <row r="111" s="67" customFormat="true" ht="12.75" hidden="false" customHeight="true" outlineLevel="0" collapsed="false">
      <c r="A111" s="77" t="n">
        <f aca="false">+A109+1</f>
        <v>32</v>
      </c>
      <c r="B111" s="61" t="n">
        <v>2</v>
      </c>
      <c r="C111" s="62" t="s">
        <v>145</v>
      </c>
      <c r="D111" s="62"/>
      <c r="E111" s="62"/>
      <c r="F111" s="64" t="s">
        <v>146</v>
      </c>
      <c r="G111" s="64" t="s">
        <v>147</v>
      </c>
      <c r="H111" s="64" t="s">
        <v>147</v>
      </c>
      <c r="I111" s="65" t="n">
        <f aca="false">17+1</f>
        <v>18</v>
      </c>
    </row>
    <row r="112" s="67" customFormat="true" ht="12.75" hidden="false" customHeight="false" outlineLevel="0" collapsed="false">
      <c r="A112" s="77"/>
      <c r="B112" s="61"/>
      <c r="C112" s="62"/>
      <c r="D112" s="62"/>
      <c r="E112" s="62"/>
      <c r="F112" s="64"/>
      <c r="G112" s="64"/>
      <c r="H112" s="64"/>
      <c r="I112" s="65"/>
    </row>
    <row r="113" customFormat="false" ht="12.75" hidden="false" customHeight="false" outlineLevel="0" collapsed="false">
      <c r="A113" s="77" t="n">
        <f aca="false">+A111+1</f>
        <v>33</v>
      </c>
      <c r="B113" s="61" t="n">
        <v>2</v>
      </c>
      <c r="C113" s="64" t="s">
        <v>148</v>
      </c>
      <c r="D113" s="64"/>
      <c r="E113" s="64"/>
      <c r="F113" s="64" t="s">
        <v>149</v>
      </c>
      <c r="G113" s="64" t="s">
        <v>147</v>
      </c>
      <c r="H113" s="64" t="s">
        <v>147</v>
      </c>
      <c r="I113" s="65" t="n">
        <v>6</v>
      </c>
    </row>
    <row r="114" customFormat="false" ht="12.75" hidden="false" customHeight="false" outlineLevel="0" collapsed="false">
      <c r="A114" s="77"/>
      <c r="B114" s="61"/>
      <c r="C114" s="64"/>
      <c r="D114" s="64"/>
      <c r="E114" s="64"/>
      <c r="F114" s="64"/>
      <c r="G114" s="64"/>
      <c r="H114" s="64"/>
      <c r="I114" s="65"/>
    </row>
    <row r="115" customFormat="false" ht="12.75" hidden="false" customHeight="false" outlineLevel="0" collapsed="false">
      <c r="A115" s="77" t="n">
        <f aca="false">+A113+1</f>
        <v>34</v>
      </c>
      <c r="B115" s="61" t="n">
        <v>3</v>
      </c>
      <c r="C115" s="64" t="s">
        <v>150</v>
      </c>
      <c r="D115" s="64"/>
      <c r="E115" s="64"/>
      <c r="F115" s="64" t="s">
        <v>151</v>
      </c>
      <c r="G115" s="64" t="s">
        <v>152</v>
      </c>
      <c r="H115" s="64" t="s">
        <v>152</v>
      </c>
      <c r="I115" s="65" t="n">
        <v>5</v>
      </c>
    </row>
    <row r="116" customFormat="false" ht="12.75" hidden="false" customHeight="false" outlineLevel="0" collapsed="false">
      <c r="A116" s="77"/>
      <c r="B116" s="61"/>
      <c r="C116" s="64"/>
      <c r="D116" s="64"/>
      <c r="E116" s="64"/>
      <c r="F116" s="64"/>
      <c r="G116" s="64"/>
      <c r="H116" s="64"/>
      <c r="I116" s="65"/>
    </row>
    <row r="117" s="67" customFormat="true" ht="12.75" hidden="false" customHeight="false" outlineLevel="0" collapsed="false">
      <c r="A117" s="77" t="n">
        <f aca="false">+A115+1</f>
        <v>35</v>
      </c>
      <c r="B117" s="73" t="n">
        <v>3</v>
      </c>
      <c r="C117" s="73" t="s">
        <v>153</v>
      </c>
      <c r="D117" s="73"/>
      <c r="E117" s="73"/>
      <c r="F117" s="73" t="s">
        <v>154</v>
      </c>
      <c r="G117" s="73" t="s">
        <v>155</v>
      </c>
      <c r="H117" s="73" t="s">
        <v>155</v>
      </c>
      <c r="I117" s="75" t="n">
        <v>6</v>
      </c>
    </row>
    <row r="118" s="67" customFormat="true" ht="12.75" hidden="false" customHeight="false" outlineLevel="0" collapsed="false">
      <c r="A118" s="77"/>
      <c r="B118" s="73"/>
      <c r="C118" s="73"/>
      <c r="D118" s="73"/>
      <c r="E118" s="73"/>
      <c r="F118" s="73"/>
      <c r="G118" s="73"/>
      <c r="H118" s="73"/>
      <c r="I118" s="75"/>
    </row>
    <row r="119" customFormat="false" ht="12.75" hidden="false" customHeight="false" outlineLevel="0" collapsed="false">
      <c r="A119" s="77" t="n">
        <f aca="false">+A117+1</f>
        <v>36</v>
      </c>
      <c r="B119" s="73" t="n">
        <v>2</v>
      </c>
      <c r="C119" s="73" t="s">
        <v>156</v>
      </c>
      <c r="D119" s="73"/>
      <c r="E119" s="73"/>
      <c r="F119" s="73" t="s">
        <v>157</v>
      </c>
      <c r="G119" s="73" t="s">
        <v>158</v>
      </c>
      <c r="H119" s="73" t="s">
        <v>158</v>
      </c>
      <c r="I119" s="65" t="n">
        <v>6</v>
      </c>
    </row>
    <row r="120" customFormat="false" ht="15" hidden="false" customHeight="true" outlineLevel="0" collapsed="false">
      <c r="A120" s="77"/>
      <c r="B120" s="73"/>
      <c r="C120" s="73"/>
      <c r="D120" s="73"/>
      <c r="E120" s="73"/>
      <c r="F120" s="73"/>
      <c r="G120" s="73"/>
      <c r="H120" s="73"/>
      <c r="I120" s="65"/>
    </row>
    <row r="121" customFormat="false" ht="15" hidden="false" customHeight="true" outlineLevel="0" collapsed="false">
      <c r="A121" s="77" t="n">
        <f aca="false">+A119+1</f>
        <v>37</v>
      </c>
      <c r="B121" s="61" t="n">
        <v>2</v>
      </c>
      <c r="C121" s="76" t="s">
        <v>159</v>
      </c>
      <c r="D121" s="76"/>
      <c r="E121" s="76"/>
      <c r="F121" s="64" t="s">
        <v>160</v>
      </c>
      <c r="G121" s="61" t="s">
        <v>161</v>
      </c>
      <c r="H121" s="61" t="s">
        <v>161</v>
      </c>
      <c r="I121" s="65" t="n">
        <f aca="false">1+26</f>
        <v>27</v>
      </c>
    </row>
    <row r="122" s="52" customFormat="true" ht="10.5" hidden="false" customHeight="true" outlineLevel="0" collapsed="false">
      <c r="A122" s="77"/>
      <c r="B122" s="61"/>
      <c r="C122" s="70" t="s">
        <v>162</v>
      </c>
      <c r="D122" s="70"/>
      <c r="E122" s="70"/>
      <c r="F122" s="64"/>
      <c r="G122" s="61"/>
      <c r="H122" s="61"/>
      <c r="I122" s="65"/>
    </row>
    <row r="123" customFormat="false" ht="12.75" hidden="false" customHeight="false" outlineLevel="0" collapsed="false">
      <c r="A123" s="77" t="n">
        <f aca="false">+A121+1</f>
        <v>38</v>
      </c>
      <c r="B123" s="61" t="n">
        <v>2</v>
      </c>
      <c r="C123" s="61" t="s">
        <v>163</v>
      </c>
      <c r="D123" s="61"/>
      <c r="E123" s="61"/>
      <c r="F123" s="64" t="s">
        <v>164</v>
      </c>
      <c r="G123" s="61" t="s">
        <v>165</v>
      </c>
      <c r="H123" s="61" t="s">
        <v>165</v>
      </c>
      <c r="I123" s="65" t="n">
        <v>6</v>
      </c>
    </row>
    <row r="124" customFormat="false" ht="12.75" hidden="false" customHeight="false" outlineLevel="0" collapsed="false">
      <c r="A124" s="77"/>
      <c r="B124" s="61"/>
      <c r="C124" s="61"/>
      <c r="D124" s="61"/>
      <c r="E124" s="61"/>
      <c r="F124" s="64"/>
      <c r="G124" s="61"/>
      <c r="H124" s="61"/>
      <c r="I124" s="65"/>
    </row>
    <row r="125" customFormat="false" ht="12.75" hidden="false" customHeight="false" outlineLevel="0" collapsed="false">
      <c r="A125" s="77" t="n">
        <f aca="false">+A123+1</f>
        <v>39</v>
      </c>
      <c r="B125" s="73" t="n">
        <v>3</v>
      </c>
      <c r="C125" s="73" t="s">
        <v>166</v>
      </c>
      <c r="D125" s="73"/>
      <c r="E125" s="73"/>
      <c r="F125" s="73" t="s">
        <v>167</v>
      </c>
      <c r="G125" s="73" t="s">
        <v>161</v>
      </c>
      <c r="H125" s="73" t="s">
        <v>161</v>
      </c>
      <c r="I125" s="65" t="n">
        <v>5</v>
      </c>
    </row>
    <row r="126" customFormat="false" ht="15" hidden="false" customHeight="true" outlineLevel="0" collapsed="false">
      <c r="A126" s="77"/>
      <c r="B126" s="73"/>
      <c r="C126" s="73"/>
      <c r="D126" s="73"/>
      <c r="E126" s="73"/>
      <c r="F126" s="73"/>
      <c r="G126" s="73"/>
      <c r="H126" s="73"/>
      <c r="I126" s="65"/>
    </row>
    <row r="127" customFormat="false" ht="12.75" hidden="false" customHeight="false" outlineLevel="0" collapsed="false">
      <c r="A127" s="77" t="n">
        <f aca="false">+A125+1</f>
        <v>40</v>
      </c>
      <c r="B127" s="61" t="n">
        <v>2</v>
      </c>
      <c r="C127" s="61" t="s">
        <v>168</v>
      </c>
      <c r="D127" s="61"/>
      <c r="E127" s="61"/>
      <c r="F127" s="64" t="s">
        <v>169</v>
      </c>
      <c r="G127" s="61" t="s">
        <v>170</v>
      </c>
      <c r="H127" s="61" t="s">
        <v>170</v>
      </c>
      <c r="I127" s="65" t="n">
        <v>7</v>
      </c>
    </row>
    <row r="128" customFormat="false" ht="12.75" hidden="false" customHeight="false" outlineLevel="0" collapsed="false">
      <c r="A128" s="77"/>
      <c r="B128" s="61"/>
      <c r="C128" s="61"/>
      <c r="D128" s="61"/>
      <c r="E128" s="61"/>
      <c r="F128" s="64"/>
      <c r="G128" s="61"/>
      <c r="H128" s="61"/>
      <c r="I128" s="65"/>
    </row>
    <row r="129" s="67" customFormat="true" ht="12.75" hidden="false" customHeight="false" outlineLevel="0" collapsed="false">
      <c r="A129" s="77" t="n">
        <f aca="false">+A127+1</f>
        <v>41</v>
      </c>
      <c r="B129" s="73" t="n">
        <v>2</v>
      </c>
      <c r="C129" s="73" t="s">
        <v>171</v>
      </c>
      <c r="D129" s="73"/>
      <c r="E129" s="73"/>
      <c r="F129" s="74" t="s">
        <v>172</v>
      </c>
      <c r="G129" s="73" t="s">
        <v>173</v>
      </c>
      <c r="H129" s="73" t="s">
        <v>173</v>
      </c>
      <c r="I129" s="75" t="n">
        <v>5</v>
      </c>
    </row>
    <row r="130" s="67" customFormat="true" ht="12.75" hidden="false" customHeight="false" outlineLevel="0" collapsed="false">
      <c r="A130" s="77"/>
      <c r="B130" s="73"/>
      <c r="C130" s="73"/>
      <c r="D130" s="73"/>
      <c r="E130" s="73"/>
      <c r="F130" s="74"/>
      <c r="G130" s="73"/>
      <c r="H130" s="73"/>
      <c r="I130" s="75"/>
    </row>
    <row r="131" customFormat="false" ht="12.75" hidden="false" customHeight="false" outlineLevel="0" collapsed="false">
      <c r="A131" s="77" t="n">
        <f aca="false">+A129+1</f>
        <v>42</v>
      </c>
      <c r="B131" s="61" t="n">
        <v>2</v>
      </c>
      <c r="C131" s="61" t="s">
        <v>174</v>
      </c>
      <c r="D131" s="61"/>
      <c r="E131" s="61"/>
      <c r="F131" s="64" t="s">
        <v>175</v>
      </c>
      <c r="G131" s="61" t="s">
        <v>176</v>
      </c>
      <c r="H131" s="61" t="s">
        <v>176</v>
      </c>
      <c r="I131" s="65" t="n">
        <v>7</v>
      </c>
    </row>
    <row r="132" customFormat="false" ht="12.75" hidden="false" customHeight="false" outlineLevel="0" collapsed="false">
      <c r="A132" s="77"/>
      <c r="B132" s="61"/>
      <c r="C132" s="61"/>
      <c r="D132" s="61"/>
      <c r="E132" s="61"/>
      <c r="F132" s="64"/>
      <c r="G132" s="61"/>
      <c r="H132" s="61"/>
      <c r="I132" s="65"/>
    </row>
    <row r="133" customFormat="false" ht="12.75" hidden="false" customHeight="false" outlineLevel="0" collapsed="false">
      <c r="A133" s="77" t="n">
        <f aca="false">+A131+1</f>
        <v>43</v>
      </c>
      <c r="B133" s="61" t="n">
        <v>2</v>
      </c>
      <c r="C133" s="61" t="s">
        <v>177</v>
      </c>
      <c r="D133" s="61"/>
      <c r="E133" s="61"/>
      <c r="F133" s="63" t="s">
        <v>178</v>
      </c>
      <c r="G133" s="61" t="s">
        <v>179</v>
      </c>
      <c r="H133" s="61" t="s">
        <v>180</v>
      </c>
      <c r="I133" s="65" t="n">
        <v>20</v>
      </c>
    </row>
    <row r="134" customFormat="false" ht="12.75" hidden="false" customHeight="false" outlineLevel="0" collapsed="false">
      <c r="A134" s="77"/>
      <c r="B134" s="61"/>
      <c r="C134" s="61"/>
      <c r="D134" s="61"/>
      <c r="E134" s="61"/>
      <c r="F134" s="66" t="s">
        <v>181</v>
      </c>
      <c r="G134" s="61"/>
      <c r="H134" s="61"/>
      <c r="I134" s="65"/>
    </row>
    <row r="135" customFormat="false" ht="12.75" hidden="false" customHeight="false" outlineLevel="0" collapsed="false">
      <c r="A135" s="77" t="n">
        <f aca="false">+A133+1</f>
        <v>44</v>
      </c>
      <c r="B135" s="73" t="n">
        <v>3</v>
      </c>
      <c r="C135" s="61" t="s">
        <v>182</v>
      </c>
      <c r="D135" s="61"/>
      <c r="E135" s="61"/>
      <c r="F135" s="74" t="s">
        <v>183</v>
      </c>
      <c r="G135" s="73" t="s">
        <v>179</v>
      </c>
      <c r="H135" s="73" t="s">
        <v>180</v>
      </c>
      <c r="I135" s="65" t="n">
        <v>5</v>
      </c>
    </row>
    <row r="136" customFormat="false" ht="12.75" hidden="false" customHeight="false" outlineLevel="0" collapsed="false">
      <c r="A136" s="77"/>
      <c r="B136" s="73"/>
      <c r="C136" s="61"/>
      <c r="D136" s="61"/>
      <c r="E136" s="61"/>
      <c r="F136" s="74"/>
      <c r="G136" s="73"/>
      <c r="H136" s="73"/>
      <c r="I136" s="65"/>
    </row>
    <row r="137" customFormat="false" ht="12.75" hidden="false" customHeight="false" outlineLevel="0" collapsed="false">
      <c r="A137" s="77" t="n">
        <f aca="false">+A135+1</f>
        <v>45</v>
      </c>
      <c r="B137" s="73" t="n">
        <v>2</v>
      </c>
      <c r="C137" s="61" t="s">
        <v>184</v>
      </c>
      <c r="D137" s="61"/>
      <c r="E137" s="61"/>
      <c r="F137" s="74" t="s">
        <v>185</v>
      </c>
      <c r="G137" s="73" t="s">
        <v>179</v>
      </c>
      <c r="H137" s="73" t="s">
        <v>180</v>
      </c>
      <c r="I137" s="65" t="n">
        <v>12</v>
      </c>
    </row>
    <row r="138" customFormat="false" ht="12.75" hidden="false" customHeight="false" outlineLevel="0" collapsed="false">
      <c r="A138" s="77"/>
      <c r="B138" s="73"/>
      <c r="C138" s="61"/>
      <c r="D138" s="61"/>
      <c r="E138" s="61"/>
      <c r="F138" s="74"/>
      <c r="G138" s="73"/>
      <c r="H138" s="73"/>
      <c r="I138" s="65"/>
    </row>
    <row r="139" customFormat="false" ht="12.75" hidden="false" customHeight="false" outlineLevel="0" collapsed="false">
      <c r="A139" s="77" t="n">
        <f aca="false">+A137+1</f>
        <v>46</v>
      </c>
      <c r="B139" s="61" t="n">
        <v>2</v>
      </c>
      <c r="C139" s="61" t="s">
        <v>186</v>
      </c>
      <c r="D139" s="61"/>
      <c r="E139" s="61"/>
      <c r="F139" s="63" t="s">
        <v>187</v>
      </c>
      <c r="G139" s="61" t="s">
        <v>188</v>
      </c>
      <c r="H139" s="61" t="s">
        <v>188</v>
      </c>
      <c r="I139" s="65" t="n">
        <v>7</v>
      </c>
    </row>
    <row r="140" customFormat="false" ht="12.75" hidden="false" customHeight="false" outlineLevel="0" collapsed="false">
      <c r="A140" s="77"/>
      <c r="B140" s="61"/>
      <c r="C140" s="61"/>
      <c r="D140" s="61"/>
      <c r="E140" s="61"/>
      <c r="F140" s="66" t="s">
        <v>189</v>
      </c>
      <c r="G140" s="61"/>
      <c r="H140" s="61"/>
      <c r="I140" s="65"/>
    </row>
    <row r="141" customFormat="false" ht="12.75" hidden="false" customHeight="false" outlineLevel="0" collapsed="false">
      <c r="A141" s="77" t="n">
        <f aca="false">+A139+1</f>
        <v>47</v>
      </c>
      <c r="B141" s="61" t="n">
        <v>2</v>
      </c>
      <c r="C141" s="61" t="s">
        <v>190</v>
      </c>
      <c r="D141" s="61"/>
      <c r="E141" s="61"/>
      <c r="F141" s="64" t="s">
        <v>191</v>
      </c>
      <c r="G141" s="61" t="s">
        <v>192</v>
      </c>
      <c r="H141" s="61" t="s">
        <v>192</v>
      </c>
      <c r="I141" s="78" t="n">
        <v>11</v>
      </c>
    </row>
    <row r="142" customFormat="false" ht="12.75" hidden="false" customHeight="false" outlineLevel="0" collapsed="false">
      <c r="A142" s="77"/>
      <c r="B142" s="61"/>
      <c r="C142" s="61"/>
      <c r="D142" s="61"/>
      <c r="E142" s="61"/>
      <c r="F142" s="64"/>
      <c r="G142" s="61"/>
      <c r="H142" s="61"/>
      <c r="I142" s="78"/>
    </row>
    <row r="143" customFormat="false" ht="12.75" hidden="false" customHeight="false" outlineLevel="0" collapsed="false">
      <c r="A143" s="77" t="n">
        <f aca="false">+A141+1</f>
        <v>48</v>
      </c>
      <c r="B143" s="61" t="n">
        <v>3</v>
      </c>
      <c r="C143" s="61" t="s">
        <v>193</v>
      </c>
      <c r="D143" s="61"/>
      <c r="E143" s="61"/>
      <c r="F143" s="63" t="s">
        <v>194</v>
      </c>
      <c r="G143" s="61" t="s">
        <v>195</v>
      </c>
      <c r="H143" s="61" t="s">
        <v>195</v>
      </c>
      <c r="I143" s="65" t="n">
        <v>5</v>
      </c>
    </row>
    <row r="144" customFormat="false" ht="12.75" hidden="false" customHeight="false" outlineLevel="0" collapsed="false">
      <c r="A144" s="77"/>
      <c r="B144" s="61"/>
      <c r="C144" s="61"/>
      <c r="D144" s="61"/>
      <c r="E144" s="61"/>
      <c r="F144" s="66" t="s">
        <v>196</v>
      </c>
      <c r="G144" s="61"/>
      <c r="H144" s="61"/>
      <c r="I144" s="65"/>
    </row>
    <row r="145" customFormat="false" ht="12.75" hidden="false" customHeight="false" outlineLevel="0" collapsed="false">
      <c r="A145" s="77" t="n">
        <f aca="false">+A143+1</f>
        <v>49</v>
      </c>
      <c r="B145" s="61" t="n">
        <v>2</v>
      </c>
      <c r="C145" s="61" t="s">
        <v>197</v>
      </c>
      <c r="D145" s="61"/>
      <c r="E145" s="61"/>
      <c r="F145" s="59" t="s">
        <v>198</v>
      </c>
      <c r="G145" s="61" t="s">
        <v>199</v>
      </c>
      <c r="H145" s="61" t="s">
        <v>199</v>
      </c>
      <c r="I145" s="65" t="n">
        <v>7</v>
      </c>
    </row>
    <row r="146" customFormat="false" ht="12.75" hidden="false" customHeight="false" outlineLevel="0" collapsed="false">
      <c r="A146" s="77"/>
      <c r="B146" s="61"/>
      <c r="C146" s="61"/>
      <c r="D146" s="61"/>
      <c r="E146" s="61"/>
      <c r="F146" s="59" t="s">
        <v>200</v>
      </c>
      <c r="G146" s="61"/>
      <c r="H146" s="61"/>
      <c r="I146" s="65"/>
    </row>
    <row r="147" customFormat="false" ht="12.75" hidden="false" customHeight="false" outlineLevel="0" collapsed="false">
      <c r="A147" s="77" t="n">
        <f aca="false">+A145+1</f>
        <v>50</v>
      </c>
      <c r="B147" s="61" t="n">
        <v>3</v>
      </c>
      <c r="C147" s="61" t="s">
        <v>201</v>
      </c>
      <c r="D147" s="61"/>
      <c r="E147" s="61"/>
      <c r="F147" s="64" t="s">
        <v>202</v>
      </c>
      <c r="G147" s="61" t="s">
        <v>203</v>
      </c>
      <c r="H147" s="61" t="s">
        <v>203</v>
      </c>
      <c r="I147" s="65" t="n">
        <v>5</v>
      </c>
    </row>
    <row r="148" customFormat="false" ht="12.75" hidden="false" customHeight="false" outlineLevel="0" collapsed="false">
      <c r="A148" s="77"/>
      <c r="B148" s="61"/>
      <c r="C148" s="61"/>
      <c r="D148" s="61"/>
      <c r="E148" s="61"/>
      <c r="F148" s="64"/>
      <c r="G148" s="61"/>
      <c r="H148" s="61"/>
      <c r="I148" s="65"/>
    </row>
    <row r="149" customFormat="false" ht="12.75" hidden="false" customHeight="false" outlineLevel="0" collapsed="false">
      <c r="A149" s="77" t="n">
        <f aca="false">+A147+1</f>
        <v>51</v>
      </c>
      <c r="B149" s="61" t="n">
        <v>3</v>
      </c>
      <c r="C149" s="61" t="s">
        <v>204</v>
      </c>
      <c r="D149" s="61"/>
      <c r="E149" s="61"/>
      <c r="F149" s="64" t="s">
        <v>205</v>
      </c>
      <c r="G149" s="61" t="s">
        <v>206</v>
      </c>
      <c r="H149" s="61" t="s">
        <v>206</v>
      </c>
      <c r="I149" s="65" t="n">
        <v>5</v>
      </c>
    </row>
    <row r="150" customFormat="false" ht="12.75" hidden="false" customHeight="false" outlineLevel="0" collapsed="false">
      <c r="A150" s="77"/>
      <c r="B150" s="61"/>
      <c r="C150" s="61"/>
      <c r="D150" s="61"/>
      <c r="E150" s="61"/>
      <c r="F150" s="64"/>
      <c r="G150" s="61"/>
      <c r="H150" s="61"/>
      <c r="I150" s="65"/>
    </row>
    <row r="151" s="67" customFormat="true" ht="12.75" hidden="false" customHeight="false" outlineLevel="0" collapsed="false">
      <c r="A151" s="77" t="n">
        <f aca="false">+A149+1</f>
        <v>52</v>
      </c>
      <c r="B151" s="61" t="n">
        <v>2</v>
      </c>
      <c r="C151" s="61" t="s">
        <v>207</v>
      </c>
      <c r="D151" s="61"/>
      <c r="E151" s="61"/>
      <c r="F151" s="63" t="s">
        <v>198</v>
      </c>
      <c r="G151" s="61" t="s">
        <v>75</v>
      </c>
      <c r="H151" s="61" t="s">
        <v>57</v>
      </c>
      <c r="I151" s="65" t="n">
        <v>7</v>
      </c>
    </row>
    <row r="152" s="67" customFormat="true" ht="12.75" hidden="false" customHeight="false" outlineLevel="0" collapsed="false">
      <c r="A152" s="77"/>
      <c r="B152" s="61"/>
      <c r="C152" s="61"/>
      <c r="D152" s="61"/>
      <c r="E152" s="61"/>
      <c r="F152" s="66" t="s">
        <v>208</v>
      </c>
      <c r="G152" s="61"/>
      <c r="H152" s="61"/>
      <c r="I152" s="65"/>
    </row>
    <row r="153" s="67" customFormat="true" ht="12.75" hidden="false" customHeight="false" outlineLevel="0" collapsed="false">
      <c r="A153" s="77" t="n">
        <f aca="false">+A151+1</f>
        <v>53</v>
      </c>
      <c r="B153" s="61" t="n">
        <v>3</v>
      </c>
      <c r="C153" s="61" t="s">
        <v>209</v>
      </c>
      <c r="D153" s="61"/>
      <c r="E153" s="61"/>
      <c r="F153" s="64" t="s">
        <v>210</v>
      </c>
      <c r="G153" s="61" t="s">
        <v>75</v>
      </c>
      <c r="H153" s="61" t="s">
        <v>57</v>
      </c>
      <c r="I153" s="65" t="n">
        <v>5</v>
      </c>
    </row>
    <row r="154" s="67" customFormat="true" ht="12.75" hidden="false" customHeight="false" outlineLevel="0" collapsed="false">
      <c r="A154" s="77"/>
      <c r="B154" s="61"/>
      <c r="C154" s="61"/>
      <c r="D154" s="61"/>
      <c r="E154" s="61"/>
      <c r="F154" s="64"/>
      <c r="G154" s="61"/>
      <c r="H154" s="61"/>
      <c r="I154" s="65"/>
    </row>
    <row r="155" s="67" customFormat="true" ht="12.75" hidden="false" customHeight="true" outlineLevel="0" collapsed="false">
      <c r="A155" s="77" t="n">
        <f aca="false">+A153+1</f>
        <v>54</v>
      </c>
      <c r="B155" s="61" t="n">
        <v>2</v>
      </c>
      <c r="C155" s="61" t="s">
        <v>211</v>
      </c>
      <c r="D155" s="61"/>
      <c r="E155" s="61"/>
      <c r="F155" s="80" t="s">
        <v>212</v>
      </c>
      <c r="G155" s="61" t="s">
        <v>92</v>
      </c>
      <c r="H155" s="61" t="s">
        <v>57</v>
      </c>
      <c r="I155" s="65" t="n">
        <v>4</v>
      </c>
    </row>
    <row r="156" s="67" customFormat="true" ht="12.75" hidden="false" customHeight="false" outlineLevel="0" collapsed="false">
      <c r="A156" s="77"/>
      <c r="B156" s="61"/>
      <c r="C156" s="61"/>
      <c r="D156" s="61"/>
      <c r="E156" s="61"/>
      <c r="F156" s="80"/>
      <c r="G156" s="61"/>
      <c r="H156" s="61"/>
      <c r="I156" s="65"/>
    </row>
    <row r="157" s="34" customFormat="true" ht="13.5" hidden="false" customHeight="true" outlineLevel="0" collapsed="false">
      <c r="A157" s="77" t="n">
        <f aca="false">A155+1</f>
        <v>55</v>
      </c>
      <c r="B157" s="73" t="n">
        <v>3</v>
      </c>
      <c r="C157" s="73" t="s">
        <v>213</v>
      </c>
      <c r="D157" s="73"/>
      <c r="E157" s="73"/>
      <c r="F157" s="73" t="s">
        <v>214</v>
      </c>
      <c r="G157" s="73" t="s">
        <v>63</v>
      </c>
      <c r="H157" s="73" t="s">
        <v>57</v>
      </c>
      <c r="I157" s="65" t="n">
        <v>8</v>
      </c>
    </row>
    <row r="158" customFormat="false" ht="15" hidden="false" customHeight="true" outlineLevel="0" collapsed="false">
      <c r="A158" s="77"/>
      <c r="B158" s="73"/>
      <c r="C158" s="73"/>
      <c r="D158" s="73"/>
      <c r="E158" s="73"/>
      <c r="F158" s="73"/>
      <c r="G158" s="73"/>
      <c r="H158" s="73"/>
      <c r="I158" s="65"/>
    </row>
    <row r="159" s="67" customFormat="true" ht="12.75" hidden="false" customHeight="true" outlineLevel="0" collapsed="false">
      <c r="A159" s="77" t="n">
        <f aca="false">+A157+1</f>
        <v>56</v>
      </c>
      <c r="B159" s="73" t="n">
        <v>2</v>
      </c>
      <c r="C159" s="73" t="s">
        <v>215</v>
      </c>
      <c r="D159" s="73"/>
      <c r="E159" s="73"/>
      <c r="F159" s="81" t="s">
        <v>216</v>
      </c>
      <c r="G159" s="74" t="s">
        <v>217</v>
      </c>
      <c r="H159" s="74" t="s">
        <v>57</v>
      </c>
      <c r="I159" s="65" t="n">
        <v>7</v>
      </c>
    </row>
    <row r="160" s="67" customFormat="true" ht="12.75" hidden="false" customHeight="false" outlineLevel="0" collapsed="false">
      <c r="A160" s="77"/>
      <c r="B160" s="73"/>
      <c r="C160" s="73"/>
      <c r="D160" s="73"/>
      <c r="E160" s="73"/>
      <c r="F160" s="81"/>
      <c r="G160" s="74"/>
      <c r="H160" s="74"/>
      <c r="I160" s="65"/>
    </row>
    <row r="161" s="83" customFormat="true" ht="12.75" hidden="false" customHeight="true" outlineLevel="0" collapsed="false">
      <c r="A161" s="77" t="n">
        <f aca="false">+A159+1</f>
        <v>57</v>
      </c>
      <c r="B161" s="73" t="n">
        <v>3</v>
      </c>
      <c r="C161" s="61" t="s">
        <v>218</v>
      </c>
      <c r="D161" s="61"/>
      <c r="E161" s="61"/>
      <c r="F161" s="82" t="s">
        <v>219</v>
      </c>
      <c r="G161" s="74" t="s">
        <v>85</v>
      </c>
      <c r="H161" s="74" t="s">
        <v>57</v>
      </c>
      <c r="I161" s="65" t="n">
        <v>5</v>
      </c>
    </row>
    <row r="162" s="83" customFormat="true" ht="12.75" hidden="false" customHeight="false" outlineLevel="0" collapsed="false">
      <c r="A162" s="77"/>
      <c r="B162" s="73"/>
      <c r="C162" s="61"/>
      <c r="D162" s="61"/>
      <c r="E162" s="61"/>
      <c r="F162" s="82"/>
      <c r="G162" s="74"/>
      <c r="H162" s="74"/>
      <c r="I162" s="65"/>
    </row>
    <row r="163" s="67" customFormat="true" ht="12.75" hidden="false" customHeight="true" outlineLevel="0" collapsed="false">
      <c r="A163" s="77" t="n">
        <f aca="false">+A161+1</f>
        <v>58</v>
      </c>
      <c r="B163" s="73" t="n">
        <v>3</v>
      </c>
      <c r="C163" s="61" t="s">
        <v>220</v>
      </c>
      <c r="D163" s="61"/>
      <c r="E163" s="61"/>
      <c r="F163" s="82" t="s">
        <v>221</v>
      </c>
      <c r="G163" s="63" t="s">
        <v>56</v>
      </c>
      <c r="H163" s="74" t="s">
        <v>57</v>
      </c>
      <c r="I163" s="65" t="n">
        <v>5</v>
      </c>
    </row>
    <row r="164" s="67" customFormat="true" ht="12.75" hidden="false" customHeight="false" outlineLevel="0" collapsed="false">
      <c r="A164" s="77"/>
      <c r="B164" s="73"/>
      <c r="C164" s="61"/>
      <c r="D164" s="61"/>
      <c r="E164" s="61"/>
      <c r="F164" s="82"/>
      <c r="G164" s="66" t="s">
        <v>57</v>
      </c>
      <c r="H164" s="74"/>
      <c r="I164" s="65"/>
    </row>
    <row r="165" s="67" customFormat="true" ht="12.75" hidden="false" customHeight="true" outlineLevel="0" collapsed="false">
      <c r="A165" s="77" t="n">
        <f aca="false">+A163+1</f>
        <v>59</v>
      </c>
      <c r="B165" s="73" t="n">
        <v>2</v>
      </c>
      <c r="C165" s="73" t="s">
        <v>222</v>
      </c>
      <c r="D165" s="73"/>
      <c r="E165" s="73"/>
      <c r="F165" s="82" t="s">
        <v>223</v>
      </c>
      <c r="G165" s="74" t="s">
        <v>92</v>
      </c>
      <c r="H165" s="74" t="s">
        <v>57</v>
      </c>
      <c r="I165" s="65" t="n">
        <v>5</v>
      </c>
    </row>
    <row r="166" s="67" customFormat="true" ht="12.75" hidden="false" customHeight="false" outlineLevel="0" collapsed="false">
      <c r="A166" s="77"/>
      <c r="B166" s="73"/>
      <c r="C166" s="73"/>
      <c r="D166" s="73"/>
      <c r="E166" s="73"/>
      <c r="F166" s="82"/>
      <c r="G166" s="74"/>
      <c r="H166" s="74"/>
      <c r="I166" s="65"/>
    </row>
    <row r="167" s="67" customFormat="true" ht="12.75" hidden="false" customHeight="true" outlineLevel="0" collapsed="false">
      <c r="A167" s="77" t="n">
        <f aca="false">+A165+1</f>
        <v>60</v>
      </c>
      <c r="B167" s="73" t="n">
        <v>2</v>
      </c>
      <c r="C167" s="73" t="s">
        <v>224</v>
      </c>
      <c r="D167" s="73"/>
      <c r="E167" s="73"/>
      <c r="F167" s="73" t="s">
        <v>225</v>
      </c>
      <c r="G167" s="74" t="s">
        <v>226</v>
      </c>
      <c r="H167" s="74" t="s">
        <v>226</v>
      </c>
      <c r="I167" s="65" t="n">
        <v>14</v>
      </c>
    </row>
    <row r="168" s="67" customFormat="true" ht="12.75" hidden="false" customHeight="false" outlineLevel="0" collapsed="false">
      <c r="A168" s="77"/>
      <c r="B168" s="73"/>
      <c r="C168" s="73"/>
      <c r="D168" s="73"/>
      <c r="E168" s="73"/>
      <c r="F168" s="73"/>
      <c r="G168" s="74"/>
      <c r="H168" s="74"/>
      <c r="I168" s="65"/>
    </row>
    <row r="169" s="67" customFormat="true" ht="12.75" hidden="false" customHeight="true" outlineLevel="0" collapsed="false">
      <c r="A169" s="77" t="n">
        <f aca="false">+A167+1</f>
        <v>61</v>
      </c>
      <c r="B169" s="61" t="n">
        <v>3</v>
      </c>
      <c r="C169" s="61" t="s">
        <v>227</v>
      </c>
      <c r="D169" s="61"/>
      <c r="E169" s="61"/>
      <c r="F169" s="61" t="s">
        <v>228</v>
      </c>
      <c r="G169" s="64" t="s">
        <v>229</v>
      </c>
      <c r="H169" s="64" t="s">
        <v>229</v>
      </c>
      <c r="I169" s="65" t="n">
        <v>4</v>
      </c>
    </row>
    <row r="170" s="67" customFormat="true" ht="12.75" hidden="false" customHeight="false" outlineLevel="0" collapsed="false">
      <c r="A170" s="77"/>
      <c r="B170" s="61"/>
      <c r="C170" s="61"/>
      <c r="D170" s="61"/>
      <c r="E170" s="61"/>
      <c r="F170" s="61"/>
      <c r="G170" s="64"/>
      <c r="H170" s="64"/>
      <c r="I170" s="65"/>
    </row>
    <row r="171" s="67" customFormat="true" ht="12.75" hidden="false" customHeight="false" outlineLevel="0" collapsed="false">
      <c r="A171" s="77" t="n">
        <f aca="false">+A169+1</f>
        <v>62</v>
      </c>
      <c r="B171" s="84" t="n">
        <v>3</v>
      </c>
      <c r="C171" s="84" t="s">
        <v>230</v>
      </c>
      <c r="D171" s="84"/>
      <c r="E171" s="84"/>
      <c r="F171" s="84" t="s">
        <v>231</v>
      </c>
      <c r="G171" s="74" t="s">
        <v>232</v>
      </c>
      <c r="H171" s="74" t="s">
        <v>57</v>
      </c>
      <c r="I171" s="85" t="n">
        <v>3</v>
      </c>
    </row>
    <row r="172" s="67" customFormat="true" ht="12.75" hidden="false" customHeight="false" outlineLevel="0" collapsed="false">
      <c r="A172" s="77"/>
      <c r="B172" s="84"/>
      <c r="C172" s="84"/>
      <c r="D172" s="84"/>
      <c r="E172" s="84"/>
      <c r="F172" s="84"/>
      <c r="G172" s="74"/>
      <c r="H172" s="74"/>
      <c r="I172" s="85"/>
    </row>
    <row r="173" s="67" customFormat="true" ht="12.75" hidden="false" customHeight="false" outlineLevel="0" collapsed="false">
      <c r="A173" s="77" t="n">
        <f aca="false">+A171+1</f>
        <v>63</v>
      </c>
      <c r="B173" s="84" t="n">
        <v>3</v>
      </c>
      <c r="C173" s="84" t="s">
        <v>233</v>
      </c>
      <c r="D173" s="84"/>
      <c r="E173" s="84"/>
      <c r="F173" s="84" t="s">
        <v>234</v>
      </c>
      <c r="G173" s="74" t="s">
        <v>96</v>
      </c>
      <c r="H173" s="74" t="s">
        <v>57</v>
      </c>
      <c r="I173" s="85" t="n">
        <v>4</v>
      </c>
    </row>
    <row r="174" s="67" customFormat="true" ht="12.75" hidden="false" customHeight="false" outlineLevel="0" collapsed="false">
      <c r="A174" s="77"/>
      <c r="B174" s="84"/>
      <c r="C174" s="84"/>
      <c r="D174" s="84"/>
      <c r="E174" s="84"/>
      <c r="F174" s="84"/>
      <c r="G174" s="74"/>
      <c r="H174" s="74"/>
      <c r="I174" s="85"/>
    </row>
    <row r="175" s="67" customFormat="true" ht="12.75" hidden="false" customHeight="false" outlineLevel="0" collapsed="false">
      <c r="A175" s="77" t="n">
        <f aca="false">+A173+1</f>
        <v>64</v>
      </c>
      <c r="B175" s="73" t="n">
        <v>2</v>
      </c>
      <c r="C175" s="73" t="s">
        <v>235</v>
      </c>
      <c r="D175" s="73"/>
      <c r="E175" s="73"/>
      <c r="F175" s="74" t="s">
        <v>236</v>
      </c>
      <c r="G175" s="74" t="s">
        <v>237</v>
      </c>
      <c r="H175" s="74" t="s">
        <v>237</v>
      </c>
      <c r="I175" s="65" t="n">
        <v>9</v>
      </c>
    </row>
    <row r="176" s="67" customFormat="true" ht="12.75" hidden="false" customHeight="false" outlineLevel="0" collapsed="false">
      <c r="A176" s="77"/>
      <c r="B176" s="73"/>
      <c r="C176" s="73"/>
      <c r="D176" s="73"/>
      <c r="E176" s="73"/>
      <c r="F176" s="74"/>
      <c r="G176" s="74"/>
      <c r="H176" s="74"/>
      <c r="I176" s="65"/>
    </row>
    <row r="177" s="67" customFormat="true" ht="12.75" hidden="false" customHeight="true" outlineLevel="0" collapsed="false">
      <c r="A177" s="77" t="n">
        <f aca="false">+A175+1</f>
        <v>65</v>
      </c>
      <c r="B177" s="73" t="n">
        <v>2</v>
      </c>
      <c r="C177" s="73" t="s">
        <v>238</v>
      </c>
      <c r="D177" s="73"/>
      <c r="E177" s="73"/>
      <c r="F177" s="73" t="s">
        <v>239</v>
      </c>
      <c r="G177" s="74" t="s">
        <v>240</v>
      </c>
      <c r="H177" s="74" t="s">
        <v>240</v>
      </c>
      <c r="I177" s="65" t="n">
        <v>10</v>
      </c>
    </row>
    <row r="178" s="67" customFormat="true" ht="12.75" hidden="false" customHeight="false" outlineLevel="0" collapsed="false">
      <c r="A178" s="77"/>
      <c r="B178" s="73"/>
      <c r="C178" s="73"/>
      <c r="D178" s="73"/>
      <c r="E178" s="73"/>
      <c r="F178" s="73"/>
      <c r="G178" s="74"/>
      <c r="H178" s="74"/>
      <c r="I178" s="65"/>
    </row>
    <row r="179" s="67" customFormat="true" ht="12.75" hidden="false" customHeight="false" outlineLevel="0" collapsed="false">
      <c r="A179" s="77" t="n">
        <f aca="false">+A177+1</f>
        <v>66</v>
      </c>
      <c r="B179" s="61" t="n">
        <v>2</v>
      </c>
      <c r="C179" s="61" t="s">
        <v>241</v>
      </c>
      <c r="D179" s="61"/>
      <c r="E179" s="61"/>
      <c r="F179" s="61" t="s">
        <v>242</v>
      </c>
      <c r="G179" s="64" t="s">
        <v>243</v>
      </c>
      <c r="H179" s="64" t="s">
        <v>243</v>
      </c>
      <c r="I179" s="65" t="n">
        <v>7</v>
      </c>
    </row>
    <row r="180" s="67" customFormat="true" ht="12.75" hidden="false" customHeight="false" outlineLevel="0" collapsed="false">
      <c r="A180" s="77"/>
      <c r="B180" s="61"/>
      <c r="C180" s="61"/>
      <c r="D180" s="61"/>
      <c r="E180" s="61"/>
      <c r="F180" s="61"/>
      <c r="G180" s="64"/>
      <c r="H180" s="64"/>
      <c r="I180" s="65"/>
    </row>
    <row r="181" s="67" customFormat="true" ht="12.75" hidden="false" customHeight="true" outlineLevel="0" collapsed="false">
      <c r="A181" s="77" t="n">
        <f aca="false">+A179+1</f>
        <v>67</v>
      </c>
      <c r="B181" s="73" t="n">
        <v>2</v>
      </c>
      <c r="C181" s="73" t="s">
        <v>244</v>
      </c>
      <c r="D181" s="73"/>
      <c r="E181" s="73"/>
      <c r="F181" s="73" t="s">
        <v>245</v>
      </c>
      <c r="G181" s="74" t="s">
        <v>246</v>
      </c>
      <c r="H181" s="74" t="s">
        <v>57</v>
      </c>
      <c r="I181" s="65" t="n">
        <v>14</v>
      </c>
    </row>
    <row r="182" s="67" customFormat="true" ht="12.75" hidden="false" customHeight="false" outlineLevel="0" collapsed="false">
      <c r="A182" s="77"/>
      <c r="B182" s="73"/>
      <c r="C182" s="73"/>
      <c r="D182" s="73"/>
      <c r="E182" s="73"/>
      <c r="F182" s="73"/>
      <c r="G182" s="74"/>
      <c r="H182" s="74"/>
      <c r="I182" s="65"/>
    </row>
    <row r="183" s="67" customFormat="true" ht="12.75" hidden="false" customHeight="false" outlineLevel="0" collapsed="false">
      <c r="A183" s="77" t="n">
        <f aca="false">+A181+1</f>
        <v>68</v>
      </c>
      <c r="B183" s="61" t="n">
        <v>3</v>
      </c>
      <c r="C183" s="61" t="s">
        <v>247</v>
      </c>
      <c r="D183" s="61"/>
      <c r="E183" s="61"/>
      <c r="F183" s="61" t="s">
        <v>248</v>
      </c>
      <c r="G183" s="64" t="s">
        <v>75</v>
      </c>
      <c r="H183" s="64" t="s">
        <v>57</v>
      </c>
      <c r="I183" s="65" t="n">
        <v>7</v>
      </c>
    </row>
    <row r="184" s="67" customFormat="true" ht="12.75" hidden="false" customHeight="false" outlineLevel="0" collapsed="false">
      <c r="A184" s="77"/>
      <c r="B184" s="61"/>
      <c r="C184" s="61"/>
      <c r="D184" s="61"/>
      <c r="E184" s="61"/>
      <c r="F184" s="61"/>
      <c r="G184" s="64"/>
      <c r="H184" s="64"/>
      <c r="I184" s="65"/>
    </row>
    <row r="185" customFormat="false" ht="12.75" hidden="false" customHeight="false" outlineLevel="0" collapsed="false">
      <c r="A185" s="77" t="n">
        <f aca="false">+A183+1</f>
        <v>69</v>
      </c>
      <c r="B185" s="86" t="n">
        <v>3</v>
      </c>
      <c r="C185" s="86" t="s">
        <v>249</v>
      </c>
      <c r="D185" s="86"/>
      <c r="E185" s="86"/>
      <c r="F185" s="86" t="s">
        <v>250</v>
      </c>
      <c r="G185" s="63" t="s">
        <v>101</v>
      </c>
      <c r="H185" s="63" t="s">
        <v>57</v>
      </c>
      <c r="I185" s="65" t="n">
        <v>5</v>
      </c>
    </row>
    <row r="186" customFormat="false" ht="12.75" hidden="false" customHeight="false" outlineLevel="0" collapsed="false">
      <c r="A186" s="77"/>
      <c r="B186" s="86"/>
      <c r="C186" s="86"/>
      <c r="D186" s="86"/>
      <c r="E186" s="86"/>
      <c r="F186" s="86"/>
      <c r="G186" s="66"/>
      <c r="H186" s="66"/>
      <c r="I186" s="65"/>
    </row>
    <row r="187" customFormat="false" ht="12.75" hidden="false" customHeight="false" outlineLevel="0" collapsed="false">
      <c r="A187" s="77" t="n">
        <f aca="false">+A185+1</f>
        <v>70</v>
      </c>
      <c r="B187" s="61" t="n">
        <v>3</v>
      </c>
      <c r="C187" s="61" t="s">
        <v>251</v>
      </c>
      <c r="D187" s="61"/>
      <c r="E187" s="61"/>
      <c r="F187" s="61" t="s">
        <v>252</v>
      </c>
      <c r="G187" s="63" t="s">
        <v>253</v>
      </c>
      <c r="H187" s="63" t="s">
        <v>253</v>
      </c>
      <c r="I187" s="65" t="n">
        <v>4</v>
      </c>
    </row>
    <row r="188" customFormat="false" ht="12.75" hidden="false" customHeight="false" outlineLevel="0" collapsed="false">
      <c r="A188" s="77"/>
      <c r="B188" s="61"/>
      <c r="C188" s="61"/>
      <c r="D188" s="61"/>
      <c r="E188" s="61"/>
      <c r="F188" s="61"/>
      <c r="G188" s="66"/>
      <c r="H188" s="66"/>
      <c r="I188" s="65"/>
    </row>
    <row r="189" s="67" customFormat="true" ht="12.75" hidden="false" customHeight="true" outlineLevel="0" collapsed="false">
      <c r="A189" s="77" t="n">
        <f aca="false">+A187+1</f>
        <v>71</v>
      </c>
      <c r="B189" s="86" t="n">
        <v>3</v>
      </c>
      <c r="C189" s="86" t="s">
        <v>254</v>
      </c>
      <c r="D189" s="86"/>
      <c r="E189" s="86"/>
      <c r="F189" s="87" t="s">
        <v>255</v>
      </c>
      <c r="G189" s="63" t="s">
        <v>68</v>
      </c>
      <c r="H189" s="74" t="s">
        <v>57</v>
      </c>
      <c r="I189" s="65" t="n">
        <v>5</v>
      </c>
    </row>
    <row r="190" s="67" customFormat="true" ht="12.75" hidden="false" customHeight="false" outlineLevel="0" collapsed="false">
      <c r="A190" s="77"/>
      <c r="B190" s="86"/>
      <c r="C190" s="86"/>
      <c r="D190" s="86"/>
      <c r="E190" s="86"/>
      <c r="F190" s="87"/>
      <c r="G190" s="66"/>
      <c r="H190" s="74"/>
      <c r="I190" s="65"/>
    </row>
    <row r="191" customFormat="false" ht="12.75" hidden="false" customHeight="false" outlineLevel="0" collapsed="false">
      <c r="A191" s="77" t="n">
        <f aca="false">+A189+1</f>
        <v>72</v>
      </c>
      <c r="B191" s="61" t="n">
        <v>2</v>
      </c>
      <c r="C191" s="61" t="s">
        <v>256</v>
      </c>
      <c r="D191" s="61"/>
      <c r="E191" s="61"/>
      <c r="F191" s="61" t="s">
        <v>257</v>
      </c>
      <c r="G191" s="63" t="s">
        <v>258</v>
      </c>
      <c r="H191" s="63" t="s">
        <v>258</v>
      </c>
      <c r="I191" s="65" t="n">
        <v>6</v>
      </c>
    </row>
    <row r="192" customFormat="false" ht="12.75" hidden="false" customHeight="false" outlineLevel="0" collapsed="false">
      <c r="A192" s="77"/>
      <c r="B192" s="61"/>
      <c r="C192" s="61"/>
      <c r="D192" s="61"/>
      <c r="E192" s="61"/>
      <c r="F192" s="61"/>
      <c r="G192" s="66" t="s">
        <v>259</v>
      </c>
      <c r="H192" s="66" t="s">
        <v>259</v>
      </c>
      <c r="I192" s="65"/>
    </row>
    <row r="193" customFormat="false" ht="12.75" hidden="false" customHeight="false" outlineLevel="0" collapsed="false">
      <c r="A193" s="77" t="n">
        <f aca="false">+A191+1</f>
        <v>73</v>
      </c>
      <c r="B193" s="61" t="n">
        <v>2</v>
      </c>
      <c r="C193" s="61" t="s">
        <v>260</v>
      </c>
      <c r="D193" s="61"/>
      <c r="E193" s="61"/>
      <c r="F193" s="61" t="s">
        <v>261</v>
      </c>
      <c r="G193" s="88" t="s">
        <v>92</v>
      </c>
      <c r="H193" s="74" t="s">
        <v>57</v>
      </c>
      <c r="I193" s="65" t="n">
        <v>6</v>
      </c>
    </row>
    <row r="194" customFormat="false" ht="12.75" hidden="false" customHeight="false" outlineLevel="0" collapsed="false">
      <c r="A194" s="77"/>
      <c r="B194" s="61"/>
      <c r="C194" s="61"/>
      <c r="D194" s="61"/>
      <c r="E194" s="61"/>
      <c r="F194" s="61"/>
      <c r="G194" s="88"/>
      <c r="H194" s="74"/>
      <c r="I194" s="65"/>
    </row>
    <row r="195" s="90" customFormat="true" ht="12.75" hidden="false" customHeight="false" outlineLevel="0" collapsed="false">
      <c r="A195" s="77" t="n">
        <f aca="false">+A193+1</f>
        <v>74</v>
      </c>
      <c r="B195" s="73" t="n">
        <v>3</v>
      </c>
      <c r="C195" s="59" t="s">
        <v>262</v>
      </c>
      <c r="D195" s="59"/>
      <c r="E195" s="59"/>
      <c r="F195" s="89" t="s">
        <v>263</v>
      </c>
      <c r="G195" s="63" t="s">
        <v>56</v>
      </c>
      <c r="H195" s="74" t="s">
        <v>57</v>
      </c>
      <c r="I195" s="75" t="n">
        <v>2</v>
      </c>
    </row>
    <row r="196" s="90" customFormat="true" ht="12.75" hidden="false" customHeight="false" outlineLevel="0" collapsed="false">
      <c r="A196" s="77"/>
      <c r="B196" s="73"/>
      <c r="C196" s="66" t="s">
        <v>264</v>
      </c>
      <c r="D196" s="66"/>
      <c r="E196" s="66"/>
      <c r="F196" s="89"/>
      <c r="G196" s="66" t="s">
        <v>57</v>
      </c>
      <c r="H196" s="74"/>
      <c r="I196" s="75"/>
    </row>
    <row r="197" s="90" customFormat="true" ht="12.75" hidden="false" customHeight="false" outlineLevel="0" collapsed="false">
      <c r="A197" s="77" t="n">
        <f aca="false">+A195+1</f>
        <v>75</v>
      </c>
      <c r="B197" s="73" t="n">
        <v>3</v>
      </c>
      <c r="C197" s="86" t="s">
        <v>265</v>
      </c>
      <c r="D197" s="86"/>
      <c r="E197" s="86"/>
      <c r="F197" s="73" t="s">
        <v>266</v>
      </c>
      <c r="G197" s="64" t="s">
        <v>101</v>
      </c>
      <c r="H197" s="74" t="s">
        <v>57</v>
      </c>
      <c r="I197" s="75" t="n">
        <v>8</v>
      </c>
    </row>
    <row r="198" s="90" customFormat="true" ht="12.75" hidden="false" customHeight="false" outlineLevel="0" collapsed="false">
      <c r="A198" s="77"/>
      <c r="B198" s="73"/>
      <c r="C198" s="86"/>
      <c r="D198" s="86"/>
      <c r="E198" s="86"/>
      <c r="F198" s="73"/>
      <c r="G198" s="64"/>
      <c r="H198" s="74"/>
      <c r="I198" s="75"/>
    </row>
    <row r="199" s="67" customFormat="true" ht="12.75" hidden="false" customHeight="true" outlineLevel="0" collapsed="false">
      <c r="A199" s="91" t="n">
        <f aca="false">+A197+1</f>
        <v>76</v>
      </c>
      <c r="B199" s="92" t="n">
        <v>2</v>
      </c>
      <c r="C199" s="92" t="s">
        <v>267</v>
      </c>
      <c r="D199" s="92"/>
      <c r="E199" s="92"/>
      <c r="F199" s="93" t="s">
        <v>268</v>
      </c>
      <c r="G199" s="94" t="s">
        <v>246</v>
      </c>
      <c r="H199" s="94" t="s">
        <v>57</v>
      </c>
      <c r="I199" s="65" t="n">
        <v>2</v>
      </c>
    </row>
    <row r="200" s="67" customFormat="true" ht="12.75" hidden="false" customHeight="false" outlineLevel="0" collapsed="false">
      <c r="A200" s="91"/>
      <c r="B200" s="92"/>
      <c r="C200" s="92"/>
      <c r="D200" s="92"/>
      <c r="E200" s="92"/>
      <c r="F200" s="93"/>
      <c r="G200" s="94"/>
      <c r="H200" s="94"/>
      <c r="I200" s="65"/>
    </row>
    <row r="201" s="90" customFormat="true" ht="12.75" hidden="false" customHeight="false" outlineLevel="0" collapsed="false">
      <c r="A201" s="77" t="n">
        <f aca="false">+A199+1</f>
        <v>77</v>
      </c>
      <c r="B201" s="73" t="n">
        <v>3</v>
      </c>
      <c r="C201" s="59" t="s">
        <v>269</v>
      </c>
      <c r="D201" s="59"/>
      <c r="E201" s="59"/>
      <c r="F201" s="89" t="s">
        <v>270</v>
      </c>
      <c r="G201" s="95" t="s">
        <v>271</v>
      </c>
      <c r="H201" s="95" t="s">
        <v>271</v>
      </c>
      <c r="I201" s="75" t="n">
        <v>4</v>
      </c>
    </row>
    <row r="202" s="90" customFormat="true" ht="12.75" hidden="false" customHeight="false" outlineLevel="0" collapsed="false">
      <c r="A202" s="77"/>
      <c r="B202" s="73"/>
      <c r="C202" s="66" t="s">
        <v>272</v>
      </c>
      <c r="D202" s="66"/>
      <c r="E202" s="66"/>
      <c r="F202" s="89"/>
      <c r="G202" s="66" t="s">
        <v>117</v>
      </c>
      <c r="H202" s="66" t="s">
        <v>117</v>
      </c>
      <c r="I202" s="75"/>
    </row>
    <row r="203" s="96" customFormat="true" ht="12.75" hidden="false" customHeight="false" outlineLevel="0" collapsed="false">
      <c r="A203" s="77" t="n">
        <f aca="false">+A201+1</f>
        <v>78</v>
      </c>
      <c r="B203" s="61" t="n">
        <v>3</v>
      </c>
      <c r="C203" s="61" t="s">
        <v>273</v>
      </c>
      <c r="D203" s="61"/>
      <c r="E203" s="61"/>
      <c r="F203" s="61" t="s">
        <v>274</v>
      </c>
      <c r="G203" s="74" t="s">
        <v>96</v>
      </c>
      <c r="H203" s="74" t="s">
        <v>57</v>
      </c>
      <c r="I203" s="65" t="n">
        <v>6</v>
      </c>
    </row>
    <row r="204" s="96" customFormat="true" ht="12.75" hidden="false" customHeight="false" outlineLevel="0" collapsed="false">
      <c r="A204" s="77"/>
      <c r="B204" s="61"/>
      <c r="C204" s="61"/>
      <c r="D204" s="61"/>
      <c r="E204" s="61"/>
      <c r="F204" s="61"/>
      <c r="G204" s="74"/>
      <c r="H204" s="74"/>
      <c r="I204" s="65"/>
    </row>
    <row r="205" s="34" customFormat="true" ht="12.75" hidden="false" customHeight="true" outlineLevel="0" collapsed="false">
      <c r="A205" s="77" t="n">
        <f aca="false">+A203+1</f>
        <v>79</v>
      </c>
      <c r="B205" s="61" t="n">
        <v>2</v>
      </c>
      <c r="C205" s="61" t="s">
        <v>275</v>
      </c>
      <c r="D205" s="61"/>
      <c r="E205" s="61"/>
      <c r="F205" s="82" t="s">
        <v>276</v>
      </c>
      <c r="G205" s="88" t="s">
        <v>92</v>
      </c>
      <c r="H205" s="74" t="s">
        <v>57</v>
      </c>
      <c r="I205" s="65" t="n">
        <v>6</v>
      </c>
    </row>
    <row r="206" customFormat="false" ht="15" hidden="false" customHeight="true" outlineLevel="0" collapsed="false">
      <c r="A206" s="77"/>
      <c r="B206" s="61"/>
      <c r="C206" s="61"/>
      <c r="D206" s="61"/>
      <c r="E206" s="61"/>
      <c r="F206" s="82"/>
      <c r="G206" s="88"/>
      <c r="H206" s="74"/>
      <c r="I206" s="65"/>
    </row>
    <row r="207" customFormat="false" ht="12.75" hidden="false" customHeight="false" outlineLevel="0" collapsed="false">
      <c r="A207" s="77" t="n">
        <f aca="false">+A205+1</f>
        <v>80</v>
      </c>
      <c r="B207" s="61" t="n">
        <v>2</v>
      </c>
      <c r="C207" s="63" t="s">
        <v>277</v>
      </c>
      <c r="D207" s="63"/>
      <c r="E207" s="63"/>
      <c r="F207" s="61" t="s">
        <v>278</v>
      </c>
      <c r="G207" s="97" t="s">
        <v>279</v>
      </c>
      <c r="H207" s="59" t="s">
        <v>280</v>
      </c>
      <c r="I207" s="65" t="n">
        <v>6</v>
      </c>
    </row>
    <row r="208" customFormat="false" ht="12.75" hidden="false" customHeight="false" outlineLevel="0" collapsed="false">
      <c r="A208" s="77"/>
      <c r="B208" s="61"/>
      <c r="C208" s="66" t="s">
        <v>281</v>
      </c>
      <c r="D208" s="66"/>
      <c r="E208" s="66"/>
      <c r="F208" s="61"/>
      <c r="G208" s="97" t="s">
        <v>282</v>
      </c>
      <c r="H208" s="59" t="s">
        <v>282</v>
      </c>
      <c r="I208" s="65"/>
    </row>
    <row r="209" customFormat="false" ht="12.75" hidden="false" customHeight="true" outlineLevel="0" collapsed="false">
      <c r="A209" s="77" t="n">
        <f aca="false">+A207+1</f>
        <v>81</v>
      </c>
      <c r="B209" s="61" t="n">
        <v>2</v>
      </c>
      <c r="C209" s="61" t="s">
        <v>283</v>
      </c>
      <c r="D209" s="61"/>
      <c r="E209" s="61"/>
      <c r="F209" s="61" t="s">
        <v>284</v>
      </c>
      <c r="G209" s="64" t="s">
        <v>285</v>
      </c>
      <c r="H209" s="64" t="s">
        <v>285</v>
      </c>
      <c r="I209" s="65" t="n">
        <v>6</v>
      </c>
    </row>
    <row r="210" customFormat="false" ht="12.75" hidden="false" customHeight="false" outlineLevel="0" collapsed="false">
      <c r="A210" s="77"/>
      <c r="B210" s="61"/>
      <c r="C210" s="61"/>
      <c r="D210" s="61"/>
      <c r="E210" s="61"/>
      <c r="F210" s="61"/>
      <c r="G210" s="64"/>
      <c r="H210" s="64"/>
      <c r="I210" s="65"/>
    </row>
    <row r="211" customFormat="false" ht="12.75" hidden="false" customHeight="false" outlineLevel="0" collapsed="false">
      <c r="A211" s="77" t="n">
        <f aca="false">+A209+1</f>
        <v>82</v>
      </c>
      <c r="B211" s="98" t="n">
        <v>2</v>
      </c>
      <c r="C211" s="98" t="s">
        <v>286</v>
      </c>
      <c r="D211" s="98"/>
      <c r="E211" s="98"/>
      <c r="F211" s="98" t="s">
        <v>287</v>
      </c>
      <c r="G211" s="99" t="s">
        <v>288</v>
      </c>
      <c r="H211" s="99" t="s">
        <v>288</v>
      </c>
      <c r="I211" s="100" t="n">
        <v>7</v>
      </c>
    </row>
    <row r="212" customFormat="false" ht="13.5" hidden="false" customHeight="false" outlineLevel="0" collapsed="false">
      <c r="A212" s="77"/>
      <c r="B212" s="98"/>
      <c r="C212" s="98"/>
      <c r="D212" s="98"/>
      <c r="E212" s="98"/>
      <c r="F212" s="98"/>
      <c r="G212" s="99"/>
      <c r="H212" s="99"/>
      <c r="I212" s="100"/>
    </row>
    <row r="213" s="79" customFormat="true" ht="12.75" hidden="false" customHeight="false" outlineLevel="0" collapsed="false">
      <c r="A213" s="101" t="s">
        <v>289</v>
      </c>
      <c r="B213" s="34"/>
      <c r="C213" s="34"/>
      <c r="D213" s="34"/>
      <c r="E213" s="34"/>
      <c r="F213" s="34"/>
      <c r="G213" s="34"/>
      <c r="H213" s="34"/>
      <c r="I213" s="34"/>
    </row>
    <row r="214" s="79" customFormat="true" ht="12.75" hidden="false" customHeight="false" outlineLevel="0" collapsed="false">
      <c r="A214" s="1"/>
      <c r="B214" s="102"/>
      <c r="C214" s="1"/>
      <c r="D214" s="1"/>
      <c r="E214" s="1"/>
      <c r="F214" s="1"/>
      <c r="G214" s="1"/>
      <c r="H214" s="1"/>
      <c r="I214" s="1"/>
    </row>
  </sheetData>
  <mergeCells count="546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F73:F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G77:G78"/>
    <mergeCell ref="H77:H78"/>
    <mergeCell ref="I77:I78"/>
    <mergeCell ref="A79:A80"/>
    <mergeCell ref="B79:B80"/>
    <mergeCell ref="C79:E80"/>
    <mergeCell ref="F79:F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G85:G86"/>
    <mergeCell ref="H85:H86"/>
    <mergeCell ref="I85:I86"/>
    <mergeCell ref="A87:A88"/>
    <mergeCell ref="B87:B88"/>
    <mergeCell ref="C87:E88"/>
    <mergeCell ref="F87:F88"/>
    <mergeCell ref="G87:G88"/>
    <mergeCell ref="H87:H88"/>
    <mergeCell ref="I87:I88"/>
    <mergeCell ref="A89:A90"/>
    <mergeCell ref="B89:B90"/>
    <mergeCell ref="C89:E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F93:F94"/>
    <mergeCell ref="I93:I94"/>
    <mergeCell ref="A95:A96"/>
    <mergeCell ref="B95:B96"/>
    <mergeCell ref="C95:E96"/>
    <mergeCell ref="F95:F96"/>
    <mergeCell ref="G95:G96"/>
    <mergeCell ref="H95:H96"/>
    <mergeCell ref="I95:I96"/>
    <mergeCell ref="A97:A98"/>
    <mergeCell ref="B97:B98"/>
    <mergeCell ref="C97:E98"/>
    <mergeCell ref="F97:F98"/>
    <mergeCell ref="G97:G98"/>
    <mergeCell ref="H97:H98"/>
    <mergeCell ref="I97:I98"/>
    <mergeCell ref="A99:A100"/>
    <mergeCell ref="B99:B100"/>
    <mergeCell ref="C99:E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F103:F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G107:G108"/>
    <mergeCell ref="H107:H108"/>
    <mergeCell ref="I107:I108"/>
    <mergeCell ref="A109:A110"/>
    <mergeCell ref="B109:B110"/>
    <mergeCell ref="C109:E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F113:F114"/>
    <mergeCell ref="G113:G114"/>
    <mergeCell ref="H113:H114"/>
    <mergeCell ref="I113:I114"/>
    <mergeCell ref="A115:A116"/>
    <mergeCell ref="B115:B116"/>
    <mergeCell ref="C115:E116"/>
    <mergeCell ref="F115:F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C127:E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F149:F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F157:F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G167:G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I185:I186"/>
    <mergeCell ref="A187:A188"/>
    <mergeCell ref="B187:B188"/>
    <mergeCell ref="C187:E188"/>
    <mergeCell ref="F187:F188"/>
    <mergeCell ref="I187:I188"/>
    <mergeCell ref="A189:A190"/>
    <mergeCell ref="B189:B190"/>
    <mergeCell ref="C189:E190"/>
    <mergeCell ref="F189:F190"/>
    <mergeCell ref="H189:H190"/>
    <mergeCell ref="I189:I190"/>
    <mergeCell ref="A191:A192"/>
    <mergeCell ref="B191:B192"/>
    <mergeCell ref="C191:E192"/>
    <mergeCell ref="F191:F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5"/>
    <mergeCell ref="F195:F196"/>
    <mergeCell ref="H195:H196"/>
    <mergeCell ref="I195:I196"/>
    <mergeCell ref="C196:E196"/>
    <mergeCell ref="A197:A198"/>
    <mergeCell ref="B197:B198"/>
    <mergeCell ref="C197:E198"/>
    <mergeCell ref="F197:F198"/>
    <mergeCell ref="G197:G198"/>
    <mergeCell ref="H197:H198"/>
    <mergeCell ref="I197:I198"/>
    <mergeCell ref="A199:A200"/>
    <mergeCell ref="B199:B200"/>
    <mergeCell ref="C199:E200"/>
    <mergeCell ref="F199:F200"/>
    <mergeCell ref="G199:G200"/>
    <mergeCell ref="H199:H200"/>
    <mergeCell ref="I199:I200"/>
    <mergeCell ref="A201:A202"/>
    <mergeCell ref="B201:B202"/>
    <mergeCell ref="C201:E201"/>
    <mergeCell ref="F201:F202"/>
    <mergeCell ref="I201:I202"/>
    <mergeCell ref="C202:E202"/>
    <mergeCell ref="A203:A204"/>
    <mergeCell ref="B203:B204"/>
    <mergeCell ref="C203:E204"/>
    <mergeCell ref="F203:F204"/>
    <mergeCell ref="G203:G204"/>
    <mergeCell ref="H203:H204"/>
    <mergeCell ref="I203:I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7"/>
    <mergeCell ref="F207:F208"/>
    <mergeCell ref="I207:I208"/>
    <mergeCell ref="C208:E208"/>
    <mergeCell ref="A209:A210"/>
    <mergeCell ref="B209:B210"/>
    <mergeCell ref="C209:E210"/>
    <mergeCell ref="F209:F210"/>
    <mergeCell ref="G209:G210"/>
    <mergeCell ref="H209:H210"/>
    <mergeCell ref="I209:I210"/>
    <mergeCell ref="A211:A212"/>
    <mergeCell ref="B211:B212"/>
    <mergeCell ref="C211:E212"/>
    <mergeCell ref="F211:F212"/>
    <mergeCell ref="G211:G212"/>
    <mergeCell ref="H211:H212"/>
    <mergeCell ref="I211:I21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2-04-11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