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58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Peter Lennkh</t>
  </si>
  <si>
    <t xml:space="preserve">Raiffeisen SEE Region Holding GmbH</t>
  </si>
  <si>
    <t xml:space="preserve">Aleksandra Jović</t>
  </si>
  <si>
    <t xml:space="preserve">nezavisan</t>
  </si>
  <si>
    <t xml:space="preserve">Barbara Pichler</t>
  </si>
  <si>
    <t xml:space="preserve">Andrii Stepan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Jelena Aksić</t>
  </si>
  <si>
    <t xml:space="preserve">Svetlana Maraš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Centrala Novi Sad</t>
  </si>
  <si>
    <t xml:space="preserve">Novi Sad</t>
  </si>
  <si>
    <t xml:space="preserve">Braće Ribnikar 4-6</t>
  </si>
  <si>
    <t xml:space="preserve">Sad</t>
  </si>
  <si>
    <t xml:space="preserve">Centrala Beograd (Savagrad)</t>
  </si>
  <si>
    <t xml:space="preserve">Milentija</t>
  </si>
  <si>
    <t xml:space="preserve">Popovića 5A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Radnička 9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21</t>
  </si>
  <si>
    <t xml:space="preserve">Zemun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214</t>
  </si>
  <si>
    <t xml:space="preserve">Voždovac</t>
  </si>
  <si>
    <t xml:space="preserve">Regionalni centar Sever, Filijala 201 Novi Sad</t>
  </si>
  <si>
    <t xml:space="preserve">oslobođenja 56a</t>
  </si>
  <si>
    <t xml:space="preserve">Filijala 203 Novi Sad</t>
  </si>
  <si>
    <t xml:space="preserve">Pozorišni trg 3</t>
  </si>
  <si>
    <t xml:space="preserve">Filjala 205 Novi Sad</t>
  </si>
  <si>
    <t xml:space="preserve">Cara Lazara bb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1</t>
  </si>
  <si>
    <t xml:space="preserve">Bačka </t>
  </si>
  <si>
    <t xml:space="preserve">                    Bačka Palanka</t>
  </si>
  <si>
    <t xml:space="preserve">Palanka</t>
  </si>
  <si>
    <t xml:space="preserve">Filijala 221 Inđija</t>
  </si>
  <si>
    <t xml:space="preserve">Novosadska 1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Trg Slobode 5</t>
  </si>
  <si>
    <t xml:space="preserve">Subotic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Maršala Tita 91</t>
  </si>
  <si>
    <t xml:space="preserve">Vrbas</t>
  </si>
  <si>
    <t xml:space="preserve">Filijala 271 Vršac</t>
  </si>
  <si>
    <t xml:space="preserve">Trg Svetog Teodora</t>
  </si>
  <si>
    <t xml:space="preserve">Vršac</t>
  </si>
  <si>
    <t xml:space="preserve">Višmjićkog 37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AVNOJ-a 7/3</t>
  </si>
  <si>
    <t xml:space="preserve">Novi Pazar</t>
  </si>
  <si>
    <t xml:space="preserve">Filijala 331 Kragujevac</t>
  </si>
  <si>
    <t xml:space="preserve">Srete Mladenovića 2</t>
  </si>
  <si>
    <t xml:space="preserve">Kragujevac</t>
  </si>
  <si>
    <t xml:space="preserve">Lokalna filijala 334 Paraćin</t>
  </si>
  <si>
    <t xml:space="preserve">Vozda Karadjordja 31</t>
  </si>
  <si>
    <t xml:space="preserve">Paraćin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Balkanska 13</t>
  </si>
  <si>
    <t xml:space="preserve">Mediana</t>
  </si>
  <si>
    <t xml:space="preserve">Niš</t>
  </si>
  <si>
    <t xml:space="preserve">Ekspozitura 404 Niš Merkator</t>
  </si>
  <si>
    <t xml:space="preserve">Vizantijski bulevar bb</t>
  </si>
  <si>
    <t xml:space="preserve">Regionalni centa Jug, 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Čolak Antina 1V</t>
  </si>
  <si>
    <t xml:space="preserve">Kruševac</t>
  </si>
  <si>
    <t xml:space="preserve">Ekspozitura 431 Pirot</t>
  </si>
  <si>
    <t xml:space="preserve">Srpskih</t>
  </si>
  <si>
    <t xml:space="preserve">Pirot</t>
  </si>
  <si>
    <t xml:space="preserve">vladara 70</t>
  </si>
  <si>
    <t xml:space="preserve">Filijala 603 Beograd</t>
  </si>
  <si>
    <t xml:space="preserve">Bulevar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8 Beograd</t>
  </si>
  <si>
    <t xml:space="preserve">Bul.Vudro Vilsona 12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Vojvode Đuše 13-17</t>
  </si>
  <si>
    <t xml:space="preserve">Smederevo</t>
  </si>
  <si>
    <t xml:space="preserve">Filijala 651 Pančevo</t>
  </si>
  <si>
    <t xml:space="preserve">Generala Petra Aračić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Vidikovački venac 80b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58 TC BEO Shopping</t>
  </si>
  <si>
    <t xml:space="preserve">Vojislava Ilića 141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Ekspozitura 664 Novi Beograd</t>
  </si>
  <si>
    <t xml:space="preserve">Bulevar Milutina Milanovića 1ž</t>
  </si>
  <si>
    <t xml:space="preserve">Ekspozitura 665 </t>
  </si>
  <si>
    <t xml:space="preserve">Prvog srpskog ustanka 89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28</t>
  </si>
  <si>
    <t xml:space="preserve">         Lokalna filijala 671</t>
  </si>
  <si>
    <t xml:space="preserve">Kralja Petra I 20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23</t>
  </si>
  <si>
    <t xml:space="preserve">Valjevo</t>
  </si>
  <si>
    <t xml:space="preserve">Filijala 705, Beograd</t>
  </si>
  <si>
    <t xml:space="preserve">Borča, Valjevskih odreda 45</t>
  </si>
  <si>
    <t xml:space="preserve">Filijala 706, Beograd</t>
  </si>
  <si>
    <t xml:space="preserve">Bulevar Kralja Aleksandra 518</t>
  </si>
  <si>
    <t xml:space="preserve">Filijala 708, Beograd</t>
  </si>
  <si>
    <t xml:space="preserve">Jurija Gagarina 28</t>
  </si>
  <si>
    <t xml:space="preserve">Filijala 710, Beograd</t>
  </si>
  <si>
    <t xml:space="preserve">Leštanje, Smederevski put bb</t>
  </si>
  <si>
    <t xml:space="preserve">Filijala 711, Beograd</t>
  </si>
  <si>
    <t xml:space="preserve">Makenzijeva 37</t>
  </si>
  <si>
    <t xml:space="preserve">Filijala 715, Beograd</t>
  </si>
  <si>
    <t xml:space="preserve">Surčin, Vojvođanska 100</t>
  </si>
  <si>
    <t xml:space="preserve">Surčin</t>
  </si>
  <si>
    <t xml:space="preserve">Filijala 718, Beograd</t>
  </si>
  <si>
    <t xml:space="preserve">Vojvode Stepe 71</t>
  </si>
  <si>
    <t xml:space="preserve">Filijala 751, Ada</t>
  </si>
  <si>
    <t xml:space="preserve">Lenjinova 19</t>
  </si>
  <si>
    <t xml:space="preserve">Ada</t>
  </si>
  <si>
    <t xml:space="preserve">Filijala 753, Bečej</t>
  </si>
  <si>
    <t xml:space="preserve">Zelena 52</t>
  </si>
  <si>
    <t xml:space="preserve">Bečej</t>
  </si>
  <si>
    <t xml:space="preserve">Filijala 756, Novi Bečej</t>
  </si>
  <si>
    <t xml:space="preserve">Maršala Tita 11</t>
  </si>
  <si>
    <t xml:space="preserve">Novi Bečej</t>
  </si>
  <si>
    <t xml:space="preserve">Filijala 757, Novi Sad</t>
  </si>
  <si>
    <t xml:space="preserve">Filijala 759, Novi Sad</t>
  </si>
  <si>
    <t xml:space="preserve">Futoški put 42A</t>
  </si>
  <si>
    <t xml:space="preserve">Filijala 760, Novi Sad</t>
  </si>
  <si>
    <t xml:space="preserve">Narodnih heroja 1</t>
  </si>
  <si>
    <t xml:space="preserve">Filijala 762, Šid</t>
  </si>
  <si>
    <t xml:space="preserve">Karađorđeva 13</t>
  </si>
  <si>
    <t xml:space="preserve">Šid</t>
  </si>
  <si>
    <t xml:space="preserve">Filijala 766, Subotica</t>
  </si>
  <si>
    <t xml:space="preserve">Dimitrija Tucovića 2</t>
  </si>
  <si>
    <t xml:space="preserve">Filijala 767, Temerin</t>
  </si>
  <si>
    <t xml:space="preserve">Novosadska 326 L-2</t>
  </si>
  <si>
    <t xml:space="preserve">Temerin</t>
  </si>
  <si>
    <t xml:space="preserve">Filijala 802, Arilje</t>
  </si>
  <si>
    <t xml:space="preserve">Svetog Ahilija 20</t>
  </si>
  <si>
    <t xml:space="preserve">Arilje</t>
  </si>
  <si>
    <t xml:space="preserve">Arilje </t>
  </si>
  <si>
    <t xml:space="preserve">Filijala 804, Kragujevac</t>
  </si>
  <si>
    <t xml:space="preserve">Kralja Petra I 7</t>
  </si>
  <si>
    <t xml:space="preserve">Filijala 805, Kraljevo</t>
  </si>
  <si>
    <t xml:space="preserve">Cara Lazara 31</t>
  </si>
  <si>
    <t xml:space="preserve">Kraljevo</t>
  </si>
  <si>
    <t xml:space="preserve">Filijala 811, Požega</t>
  </si>
  <si>
    <t xml:space="preserve">Trg Slobode 3</t>
  </si>
  <si>
    <t xml:space="preserve">Požega</t>
  </si>
  <si>
    <t xml:space="preserve">Filijala 812, Šabac</t>
  </si>
  <si>
    <t xml:space="preserve">Cara Dušana 1</t>
  </si>
  <si>
    <t xml:space="preserve">Šabac</t>
  </si>
  <si>
    <t xml:space="preserve">Filijala 815, Svilajnac</t>
  </si>
  <si>
    <t xml:space="preserve">Svetog Save bb</t>
  </si>
  <si>
    <t xml:space="preserve">Svilajnac</t>
  </si>
  <si>
    <t xml:space="preserve">Filijala 818, Velika Plana</t>
  </si>
  <si>
    <t xml:space="preserve">Miloša Velikog 79</t>
  </si>
  <si>
    <t xml:space="preserve">Velika Plana</t>
  </si>
  <si>
    <t xml:space="preserve">Filijala 819, Aleksinac</t>
  </si>
  <si>
    <t xml:space="preserve">Knjaza Miloša 153</t>
  </si>
  <si>
    <t xml:space="preserve">Aleksinac</t>
  </si>
  <si>
    <t xml:space="preserve">Filijala 820, Bor</t>
  </si>
  <si>
    <t xml:space="preserve">Nikole Pašića 30</t>
  </si>
  <si>
    <t xml:space="preserve">Bor</t>
  </si>
  <si>
    <t xml:space="preserve">Filijala 821, Ćuprija</t>
  </si>
  <si>
    <t xml:space="preserve">Kneza Miloša 44</t>
  </si>
  <si>
    <t xml:space="preserve">Ćuprija</t>
  </si>
  <si>
    <t xml:space="preserve">Filijala 823, Knjaževac</t>
  </si>
  <si>
    <t xml:space="preserve">Knjaza Miloša 41</t>
  </si>
  <si>
    <t xml:space="preserve">Knjaževac</t>
  </si>
  <si>
    <t xml:space="preserve">Filijala 825, Leskovac</t>
  </si>
  <si>
    <t xml:space="preserve">Bulevar Oslobođenja bb</t>
  </si>
  <si>
    <t xml:space="preserve">Leskovac</t>
  </si>
  <si>
    <t xml:space="preserve">Filijala 826, Niš</t>
  </si>
  <si>
    <t xml:space="preserve">Bulevar Nemanjića 30</t>
  </si>
  <si>
    <t xml:space="preserve">Filijala 830, Prokuplje</t>
  </si>
  <si>
    <t xml:space="preserve">Jug Bondanova 100</t>
  </si>
  <si>
    <t xml:space="preserve">Prokuplje</t>
  </si>
  <si>
    <t xml:space="preserve">Filijala 831, Trstenik</t>
  </si>
  <si>
    <t xml:space="preserve">Knjeginje Milice bb</t>
  </si>
  <si>
    <t xml:space="preserve">Trstenik</t>
  </si>
  <si>
    <t xml:space="preserve">Trstemik</t>
  </si>
  <si>
    <t xml:space="preserve">Filijala 833, Zajećar</t>
  </si>
  <si>
    <t xml:space="preserve">Nikole Pašića 1</t>
  </si>
  <si>
    <t xml:space="preserve">Zaječar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7.99"/>
    <col collapsed="false" customWidth="true" hidden="false" outlineLevel="0" max="7" min="7" style="1" width="18.41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s="3" customFormat="true" ht="15.75" hidden="false" customHeight="false" outlineLevel="0" collapsed="false">
      <c r="E2" s="3" t="s">
        <v>1</v>
      </c>
    </row>
    <row r="4" s="4" customFormat="tru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B5" s="6" t="s">
        <v>3</v>
      </c>
    </row>
    <row r="6" s="4" customFormat="true" ht="20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6" t="s">
        <v>5</v>
      </c>
    </row>
    <row r="8" s="4" customFormat="true" ht="20.25" hidden="false" customHeight="true" outlineLevel="0" collapsed="false">
      <c r="B8" s="5" t="s">
        <v>6</v>
      </c>
      <c r="C8" s="5"/>
      <c r="D8" s="5"/>
      <c r="E8" s="5"/>
      <c r="H8" s="7" t="s">
        <v>7</v>
      </c>
      <c r="I8" s="7"/>
      <c r="J8" s="7"/>
    </row>
    <row r="9" s="6" customFormat="true" ht="11.25" hidden="false" customHeight="false" outlineLevel="0" collapsed="false">
      <c r="B9" s="6" t="s">
        <v>8</v>
      </c>
      <c r="H9" s="8" t="s">
        <v>9</v>
      </c>
      <c r="I9" s="8"/>
      <c r="J9" s="8"/>
    </row>
    <row r="10" s="4" customFormat="true" ht="20.25" hidden="false" customHeight="true" outlineLevel="0" collapsed="false">
      <c r="B10" s="9" t="s">
        <v>10</v>
      </c>
      <c r="C10" s="9"/>
      <c r="D10" s="9"/>
      <c r="H10" s="7" t="s">
        <v>11</v>
      </c>
      <c r="I10" s="7"/>
      <c r="J10" s="7"/>
    </row>
    <row r="11" s="6" customFormat="true" ht="10.5" hidden="false" customHeight="true" outlineLevel="0" collapsed="false">
      <c r="B11" s="6" t="s">
        <v>12</v>
      </c>
      <c r="H11" s="6" t="s">
        <v>13</v>
      </c>
    </row>
    <row r="12" s="4" customFormat="true" ht="20.25" hidden="false" customHeight="true" outlineLevel="0" collapsed="false">
      <c r="B12" s="4" t="s">
        <v>14</v>
      </c>
      <c r="H12" s="7" t="s">
        <v>10</v>
      </c>
      <c r="I12" s="7"/>
      <c r="J12" s="7"/>
    </row>
    <row r="13" s="6" customFormat="true" ht="10.5" hidden="false" customHeight="true" outlineLevel="0" collapsed="false">
      <c r="B13" s="6" t="s">
        <v>15</v>
      </c>
      <c r="H13" s="6" t="s">
        <v>16</v>
      </c>
    </row>
    <row r="14" s="10" customFormat="true" ht="20.25" hidden="false" customHeight="true" outlineLevel="0" collapsed="false">
      <c r="B14" s="10" t="s">
        <v>17</v>
      </c>
      <c r="H14" s="11" t="s">
        <v>18</v>
      </c>
      <c r="J14" s="4"/>
    </row>
    <row r="15" s="6" customFormat="true" ht="10.5" hidden="false" customHeight="true" outlineLevel="0" collapsed="false">
      <c r="B15" s="6" t="s">
        <v>19</v>
      </c>
      <c r="H15" s="6" t="s">
        <v>20</v>
      </c>
    </row>
    <row r="16" s="4" customFormat="true" ht="20.25" hidden="false" customHeight="true" outlineLevel="0" collapsed="false">
      <c r="B16" s="12" t="n">
        <v>17335600</v>
      </c>
      <c r="C16" s="12"/>
      <c r="D16" s="5"/>
      <c r="E16" s="5"/>
      <c r="F16" s="5"/>
      <c r="G16" s="5"/>
      <c r="H16" s="5"/>
    </row>
    <row r="17" customFormat="false" ht="12.75" hidden="false" customHeight="false" outlineLevel="0" collapsed="false">
      <c r="B17" s="6" t="s">
        <v>21</v>
      </c>
    </row>
    <row r="18" s="4" customFormat="true" ht="20.25" hidden="false" customHeight="true" outlineLevel="0" collapsed="false">
      <c r="B18" s="5" t="s">
        <v>22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B19" s="6" t="s">
        <v>23</v>
      </c>
    </row>
    <row r="20" customFormat="false" ht="12.75" hidden="false" customHeight="false" outlineLevel="0" collapsed="false">
      <c r="B20" s="6"/>
    </row>
    <row r="21" s="4" customFormat="true" ht="14.25" hidden="false" customHeight="false" outlineLevel="0" collapsed="false">
      <c r="C21" s="4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B23" s="14" t="s">
        <v>25</v>
      </c>
      <c r="C23" s="15" t="s">
        <v>26</v>
      </c>
      <c r="D23" s="16"/>
      <c r="E23" s="17"/>
      <c r="F23" s="15" t="s">
        <v>27</v>
      </c>
      <c r="G23" s="16"/>
      <c r="H23" s="16"/>
      <c r="I23" s="16"/>
      <c r="J23" s="17"/>
    </row>
    <row r="24" customFormat="false" ht="12.75" hidden="false" customHeight="true" outlineLevel="0" collapsed="false">
      <c r="B24" s="18" t="s">
        <v>28</v>
      </c>
      <c r="C24" s="19"/>
      <c r="D24" s="20"/>
      <c r="E24" s="21"/>
      <c r="F24" s="19"/>
      <c r="G24" s="20"/>
      <c r="H24" s="20"/>
      <c r="I24" s="20"/>
      <c r="J24" s="21"/>
    </row>
    <row r="25" customFormat="false" ht="16.5" hidden="false" customHeight="true" outlineLevel="0" collapsed="false">
      <c r="B25" s="22" t="n">
        <v>1</v>
      </c>
      <c r="C25" s="23" t="s">
        <v>29</v>
      </c>
      <c r="D25" s="23"/>
      <c r="E25" s="23"/>
      <c r="F25" s="24" t="s">
        <v>30</v>
      </c>
      <c r="G25" s="23"/>
      <c r="H25" s="23"/>
      <c r="I25" s="23"/>
      <c r="J25" s="25"/>
      <c r="L25" s="26"/>
    </row>
    <row r="26" customFormat="false" ht="16.5" hidden="false" customHeight="true" outlineLevel="0" collapsed="false">
      <c r="B26" s="27" t="n">
        <v>2</v>
      </c>
      <c r="C26" s="28" t="s">
        <v>31</v>
      </c>
      <c r="D26" s="28"/>
      <c r="E26" s="28"/>
      <c r="F26" s="29" t="s">
        <v>32</v>
      </c>
      <c r="G26" s="28"/>
      <c r="H26" s="28"/>
      <c r="I26" s="28"/>
      <c r="J26" s="30"/>
      <c r="L26" s="26"/>
    </row>
    <row r="27" customFormat="false" ht="16.5" hidden="false" customHeight="true" outlineLevel="0" collapsed="false">
      <c r="B27" s="31" t="n">
        <v>3</v>
      </c>
      <c r="C27" s="32" t="s">
        <v>33</v>
      </c>
      <c r="D27" s="32"/>
      <c r="E27" s="32"/>
      <c r="F27" s="33" t="s">
        <v>30</v>
      </c>
      <c r="G27" s="32"/>
      <c r="H27" s="32"/>
      <c r="I27" s="32"/>
      <c r="J27" s="25"/>
      <c r="L27" s="26"/>
    </row>
    <row r="28" customFormat="false" ht="16.5" hidden="false" customHeight="true" outlineLevel="0" collapsed="false">
      <c r="B28" s="22" t="n">
        <v>4</v>
      </c>
      <c r="C28" s="24" t="s">
        <v>34</v>
      </c>
      <c r="D28" s="23"/>
      <c r="E28" s="23"/>
      <c r="F28" s="24" t="s">
        <v>30</v>
      </c>
      <c r="G28" s="23"/>
      <c r="H28" s="23"/>
      <c r="I28" s="23"/>
      <c r="J28" s="25"/>
      <c r="L28" s="26"/>
    </row>
    <row r="29" customFormat="false" ht="16.5" hidden="false" customHeight="true" outlineLevel="0" collapsed="false">
      <c r="B29" s="22" t="n">
        <v>5</v>
      </c>
      <c r="C29" s="24" t="s">
        <v>35</v>
      </c>
      <c r="D29" s="23"/>
      <c r="E29" s="23"/>
      <c r="F29" s="24" t="s">
        <v>30</v>
      </c>
      <c r="G29" s="23"/>
      <c r="H29" s="23"/>
      <c r="I29" s="23"/>
      <c r="J29" s="25"/>
      <c r="L29" s="26"/>
    </row>
    <row r="30" customFormat="false" ht="16.5" hidden="false" customHeight="true" outlineLevel="0" collapsed="false">
      <c r="B30" s="18" t="n">
        <v>6</v>
      </c>
      <c r="C30" s="20" t="s">
        <v>36</v>
      </c>
      <c r="D30" s="20"/>
      <c r="E30" s="20"/>
      <c r="F30" s="19" t="s">
        <v>32</v>
      </c>
      <c r="G30" s="20"/>
      <c r="H30" s="20"/>
      <c r="I30" s="20"/>
      <c r="J30" s="21"/>
      <c r="L30" s="26"/>
    </row>
    <row r="32" s="4" customFormat="true" ht="14.25" hidden="false" customHeight="false" outlineLevel="0" collapsed="false">
      <c r="C32" s="4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B34" s="14" t="s">
        <v>25</v>
      </c>
      <c r="C34" s="16" t="s">
        <v>38</v>
      </c>
      <c r="D34" s="16"/>
      <c r="E34" s="16"/>
      <c r="F34" s="16"/>
      <c r="G34" s="16"/>
      <c r="H34" s="16"/>
      <c r="I34" s="17"/>
      <c r="J34" s="34"/>
    </row>
    <row r="35" customFormat="false" ht="12.75" hidden="false" customHeight="true" outlineLevel="0" collapsed="false">
      <c r="B35" s="35" t="s">
        <v>28</v>
      </c>
      <c r="C35" s="34"/>
      <c r="D35" s="34"/>
      <c r="E35" s="34"/>
      <c r="F35" s="34"/>
      <c r="G35" s="34"/>
      <c r="H35" s="34"/>
      <c r="I35" s="36"/>
      <c r="J35" s="34"/>
    </row>
    <row r="36" customFormat="false" ht="16.5" hidden="false" customHeight="true" outlineLevel="0" collapsed="false">
      <c r="B36" s="22" t="n">
        <v>1</v>
      </c>
      <c r="C36" s="23" t="s">
        <v>7</v>
      </c>
      <c r="D36" s="23"/>
      <c r="E36" s="23"/>
      <c r="F36" s="23"/>
      <c r="G36" s="23"/>
      <c r="H36" s="23"/>
      <c r="I36" s="25"/>
      <c r="J36" s="34"/>
    </row>
    <row r="37" customFormat="false" ht="16.5" hidden="false" customHeight="true" outlineLevel="0" collapsed="false">
      <c r="B37" s="22" t="n">
        <v>2</v>
      </c>
      <c r="C37" s="23" t="s">
        <v>39</v>
      </c>
      <c r="D37" s="23"/>
      <c r="E37" s="23"/>
      <c r="F37" s="23"/>
      <c r="G37" s="23"/>
      <c r="H37" s="23"/>
      <c r="I37" s="25"/>
      <c r="J37" s="34"/>
    </row>
    <row r="38" customFormat="false" ht="16.5" hidden="false" customHeight="true" outlineLevel="0" collapsed="false">
      <c r="B38" s="22" t="n">
        <v>3</v>
      </c>
      <c r="C38" s="23" t="s">
        <v>40</v>
      </c>
      <c r="D38" s="23"/>
      <c r="E38" s="23"/>
      <c r="F38" s="23"/>
      <c r="G38" s="23"/>
      <c r="H38" s="23"/>
      <c r="I38" s="25"/>
      <c r="J38" s="34"/>
    </row>
    <row r="39" customFormat="false" ht="16.5" hidden="false" customHeight="true" outlineLevel="0" collapsed="false">
      <c r="B39" s="27" t="n">
        <v>4</v>
      </c>
      <c r="C39" s="28" t="s">
        <v>41</v>
      </c>
      <c r="D39" s="28"/>
      <c r="E39" s="28"/>
      <c r="F39" s="28"/>
      <c r="G39" s="28"/>
      <c r="H39" s="28"/>
      <c r="I39" s="30"/>
      <c r="J39" s="34"/>
    </row>
    <row r="40" customFormat="false" ht="16.5" hidden="false" customHeight="true" outlineLevel="0" collapsed="false">
      <c r="B40" s="37" t="n">
        <v>5</v>
      </c>
      <c r="C40" s="38" t="s">
        <v>42</v>
      </c>
      <c r="D40" s="38"/>
      <c r="E40" s="38"/>
      <c r="F40" s="38"/>
      <c r="G40" s="38"/>
      <c r="H40" s="38"/>
      <c r="I40" s="39"/>
      <c r="J40" s="34"/>
    </row>
    <row r="44" s="4" customFormat="true" ht="14.25" hidden="false" customHeight="false" outlineLevel="0" collapsed="false">
      <c r="C44" s="4" t="s">
        <v>43</v>
      </c>
    </row>
    <row r="45" s="4" customFormat="true" ht="15" hidden="false" customHeight="false" outlineLevel="0" collapsed="false"/>
    <row r="46" customFormat="false" ht="15" hidden="false" customHeight="true" outlineLevel="0" collapsed="false">
      <c r="B46" s="40" t="s">
        <v>44</v>
      </c>
      <c r="C46" s="41" t="s">
        <v>45</v>
      </c>
      <c r="D46" s="42" t="s">
        <v>46</v>
      </c>
      <c r="E46" s="42"/>
      <c r="F46" s="42"/>
      <c r="G46" s="43" t="s">
        <v>47</v>
      </c>
      <c r="H46" s="43"/>
      <c r="I46" s="43"/>
      <c r="J46" s="44" t="s">
        <v>48</v>
      </c>
    </row>
    <row r="47" customFormat="false" ht="15" hidden="false" customHeight="true" outlineLevel="0" collapsed="false">
      <c r="B47" s="45" t="s">
        <v>28</v>
      </c>
      <c r="C47" s="46" t="s">
        <v>49</v>
      </c>
      <c r="D47" s="42"/>
      <c r="E47" s="42"/>
      <c r="F47" s="42"/>
      <c r="G47" s="47" t="s">
        <v>50</v>
      </c>
      <c r="H47" s="47" t="s">
        <v>51</v>
      </c>
      <c r="I47" s="47" t="s">
        <v>52</v>
      </c>
      <c r="J47" s="48" t="s">
        <v>53</v>
      </c>
    </row>
    <row r="48" s="49" customFormat="true" ht="10.5" hidden="false" customHeight="true" outlineLevel="0" collapsed="false">
      <c r="B48" s="50" t="n">
        <v>1</v>
      </c>
      <c r="C48" s="51" t="n">
        <v>2</v>
      </c>
      <c r="D48" s="51" t="n">
        <v>3</v>
      </c>
      <c r="E48" s="51"/>
      <c r="F48" s="51"/>
      <c r="G48" s="51" t="n">
        <v>4</v>
      </c>
      <c r="H48" s="51" t="n">
        <v>5</v>
      </c>
      <c r="I48" s="51" t="n">
        <v>6</v>
      </c>
      <c r="J48" s="52" t="n">
        <v>7</v>
      </c>
    </row>
    <row r="49" customFormat="false" ht="12.75" hidden="false" customHeight="false" outlineLevel="0" collapsed="false">
      <c r="B49" s="53" t="n">
        <v>1</v>
      </c>
      <c r="C49" s="43" t="n">
        <v>1</v>
      </c>
      <c r="D49" s="54" t="s">
        <v>54</v>
      </c>
      <c r="E49" s="54"/>
      <c r="F49" s="54"/>
      <c r="G49" s="55" t="s">
        <v>55</v>
      </c>
      <c r="H49" s="55" t="s">
        <v>56</v>
      </c>
      <c r="I49" s="54" t="s">
        <v>57</v>
      </c>
      <c r="J49" s="56" t="n">
        <v>1042</v>
      </c>
    </row>
    <row r="50" customFormat="false" ht="12.75" hidden="false" customHeight="false" outlineLevel="0" collapsed="false">
      <c r="B50" s="53"/>
      <c r="C50" s="43"/>
      <c r="D50" s="54"/>
      <c r="E50" s="54"/>
      <c r="F50" s="54"/>
      <c r="G50" s="57" t="s">
        <v>58</v>
      </c>
      <c r="H50" s="57" t="s">
        <v>57</v>
      </c>
      <c r="I50" s="54"/>
      <c r="J50" s="56"/>
    </row>
    <row r="51" customFormat="false" ht="12.75" hidden="false" customHeight="true" outlineLevel="0" collapsed="false">
      <c r="B51" s="58" t="n">
        <f aca="false">B49+1</f>
        <v>2</v>
      </c>
      <c r="C51" s="59" t="n">
        <v>1</v>
      </c>
      <c r="D51" s="60" t="s">
        <v>59</v>
      </c>
      <c r="E51" s="60"/>
      <c r="F51" s="60"/>
      <c r="G51" s="61"/>
      <c r="H51" s="61" t="s">
        <v>56</v>
      </c>
      <c r="I51" s="62" t="s">
        <v>60</v>
      </c>
      <c r="J51" s="63" t="n">
        <v>163</v>
      </c>
    </row>
    <row r="52" customFormat="false" ht="12.75" hidden="false" customHeight="false" outlineLevel="0" collapsed="false">
      <c r="B52" s="58"/>
      <c r="C52" s="59"/>
      <c r="D52" s="60"/>
      <c r="E52" s="60"/>
      <c r="F52" s="60"/>
      <c r="G52" s="57" t="s">
        <v>61</v>
      </c>
      <c r="H52" s="57" t="s">
        <v>62</v>
      </c>
      <c r="I52" s="62"/>
      <c r="J52" s="63"/>
    </row>
    <row r="53" customFormat="false" ht="12.75" hidden="false" customHeight="true" outlineLevel="0" collapsed="false">
      <c r="B53" s="58" t="n">
        <f aca="false">B51+1</f>
        <v>3</v>
      </c>
      <c r="C53" s="59" t="n">
        <v>1</v>
      </c>
      <c r="D53" s="60" t="s">
        <v>63</v>
      </c>
      <c r="E53" s="60"/>
      <c r="F53" s="60"/>
      <c r="G53" s="61" t="s">
        <v>64</v>
      </c>
      <c r="H53" s="61" t="s">
        <v>56</v>
      </c>
      <c r="I53" s="62" t="s">
        <v>57</v>
      </c>
      <c r="J53" s="63" t="n">
        <v>4</v>
      </c>
    </row>
    <row r="54" customFormat="false" ht="12.75" hidden="false" customHeight="false" outlineLevel="0" collapsed="false">
      <c r="B54" s="58"/>
      <c r="C54" s="59"/>
      <c r="D54" s="60"/>
      <c r="E54" s="60"/>
      <c r="F54" s="60"/>
      <c r="G54" s="57" t="s">
        <v>65</v>
      </c>
      <c r="H54" s="57" t="s">
        <v>57</v>
      </c>
      <c r="I54" s="62"/>
      <c r="J54" s="63"/>
    </row>
    <row r="55" customFormat="false" ht="12.75" hidden="false" customHeight="true" outlineLevel="0" collapsed="false">
      <c r="B55" s="58" t="n">
        <f aca="false">B53+1</f>
        <v>4</v>
      </c>
      <c r="C55" s="59" t="n">
        <v>2</v>
      </c>
      <c r="D55" s="60" t="s">
        <v>66</v>
      </c>
      <c r="E55" s="60"/>
      <c r="F55" s="60"/>
      <c r="G55" s="61" t="s">
        <v>55</v>
      </c>
      <c r="H55" s="61" t="s">
        <v>56</v>
      </c>
      <c r="I55" s="62" t="s">
        <v>57</v>
      </c>
      <c r="J55" s="63" t="n">
        <v>8</v>
      </c>
    </row>
    <row r="56" customFormat="false" ht="12.75" hidden="false" customHeight="false" outlineLevel="0" collapsed="false">
      <c r="B56" s="58"/>
      <c r="C56" s="59"/>
      <c r="D56" s="60"/>
      <c r="E56" s="60"/>
      <c r="F56" s="60"/>
      <c r="G56" s="57" t="s">
        <v>67</v>
      </c>
      <c r="H56" s="57" t="s">
        <v>57</v>
      </c>
      <c r="I56" s="62"/>
      <c r="J56" s="63"/>
    </row>
    <row r="57" customFormat="false" ht="12.75" hidden="false" customHeight="false" outlineLevel="0" collapsed="false">
      <c r="B57" s="58" t="n">
        <f aca="false">B55+1</f>
        <v>5</v>
      </c>
      <c r="C57" s="64" t="n">
        <v>2</v>
      </c>
      <c r="D57" s="65" t="s">
        <v>68</v>
      </c>
      <c r="E57" s="65"/>
      <c r="F57" s="65"/>
      <c r="G57" s="65" t="s">
        <v>69</v>
      </c>
      <c r="H57" s="65" t="s">
        <v>70</v>
      </c>
      <c r="I57" s="65" t="s">
        <v>57</v>
      </c>
      <c r="J57" s="66" t="n">
        <v>7</v>
      </c>
    </row>
    <row r="58" customFormat="false" ht="12.75" hidden="false" customHeight="false" outlineLevel="0" collapsed="false">
      <c r="B58" s="58"/>
      <c r="C58" s="64"/>
      <c r="D58" s="65"/>
      <c r="E58" s="65"/>
      <c r="F58" s="65"/>
      <c r="G58" s="65"/>
      <c r="H58" s="65"/>
      <c r="I58" s="65"/>
      <c r="J58" s="66"/>
    </row>
    <row r="59" customFormat="false" ht="12.75" hidden="false" customHeight="false" outlineLevel="0" collapsed="false">
      <c r="B59" s="58" t="n">
        <f aca="false">B57+1</f>
        <v>6</v>
      </c>
      <c r="C59" s="64" t="n">
        <v>2</v>
      </c>
      <c r="D59" s="65" t="s">
        <v>71</v>
      </c>
      <c r="E59" s="65"/>
      <c r="F59" s="65"/>
      <c r="G59" s="65" t="s">
        <v>72</v>
      </c>
      <c r="H59" s="67" t="s">
        <v>56</v>
      </c>
      <c r="I59" s="65" t="s">
        <v>57</v>
      </c>
      <c r="J59" s="66" t="n">
        <v>8</v>
      </c>
    </row>
    <row r="60" customFormat="false" ht="12.75" hidden="false" customHeight="false" outlineLevel="0" collapsed="false">
      <c r="B60" s="58"/>
      <c r="C60" s="64"/>
      <c r="D60" s="65"/>
      <c r="E60" s="65"/>
      <c r="F60" s="65"/>
      <c r="G60" s="65"/>
      <c r="H60" s="57" t="s">
        <v>57</v>
      </c>
      <c r="I60" s="65"/>
      <c r="J60" s="66"/>
    </row>
    <row r="61" customFormat="false" ht="12.75" hidden="false" customHeight="false" outlineLevel="0" collapsed="false">
      <c r="B61" s="58" t="n">
        <f aca="false">B59+1</f>
        <v>7</v>
      </c>
      <c r="C61" s="64" t="n">
        <v>3</v>
      </c>
      <c r="D61" s="65" t="s">
        <v>73</v>
      </c>
      <c r="E61" s="65"/>
      <c r="F61" s="65"/>
      <c r="G61" s="65" t="s">
        <v>74</v>
      </c>
      <c r="H61" s="65" t="s">
        <v>75</v>
      </c>
      <c r="I61" s="65" t="s">
        <v>57</v>
      </c>
      <c r="J61" s="66" t="n">
        <v>5</v>
      </c>
    </row>
    <row r="62" customFormat="false" ht="12.75" hidden="false" customHeight="false" outlineLevel="0" collapsed="false">
      <c r="B62" s="58"/>
      <c r="C62" s="64"/>
      <c r="D62" s="65"/>
      <c r="E62" s="65"/>
      <c r="F62" s="65"/>
      <c r="G62" s="65"/>
      <c r="H62" s="65"/>
      <c r="I62" s="65"/>
      <c r="J62" s="66"/>
    </row>
    <row r="63" s="68" customFormat="true" ht="12.75" hidden="false" customHeight="false" outlineLevel="0" collapsed="false">
      <c r="B63" s="58" t="n">
        <f aca="false">B61+1</f>
        <v>8</v>
      </c>
      <c r="C63" s="64" t="n">
        <v>3</v>
      </c>
      <c r="D63" s="65" t="s">
        <v>76</v>
      </c>
      <c r="E63" s="65"/>
      <c r="F63" s="65"/>
      <c r="G63" s="65" t="s">
        <v>77</v>
      </c>
      <c r="H63" s="65" t="s">
        <v>75</v>
      </c>
      <c r="I63" s="65" t="s">
        <v>57</v>
      </c>
      <c r="J63" s="66" t="n">
        <v>8</v>
      </c>
    </row>
    <row r="64" s="68" customFormat="true" ht="12.75" hidden="false" customHeight="false" outlineLevel="0" collapsed="false">
      <c r="B64" s="58"/>
      <c r="C64" s="64"/>
      <c r="D64" s="65"/>
      <c r="E64" s="65"/>
      <c r="F64" s="65"/>
      <c r="G64" s="65"/>
      <c r="H64" s="65"/>
      <c r="I64" s="65"/>
      <c r="J64" s="66"/>
    </row>
    <row r="65" s="68" customFormat="true" ht="14.25" hidden="false" customHeight="true" outlineLevel="0" collapsed="false">
      <c r="B65" s="58" t="n">
        <f aca="false">B63+1</f>
        <v>9</v>
      </c>
      <c r="C65" s="64" t="n">
        <v>2</v>
      </c>
      <c r="D65" s="69" t="s">
        <v>78</v>
      </c>
      <c r="E65" s="69"/>
      <c r="F65" s="69"/>
      <c r="G65" s="64" t="s">
        <v>58</v>
      </c>
      <c r="H65" s="70" t="s">
        <v>56</v>
      </c>
      <c r="I65" s="64" t="s">
        <v>57</v>
      </c>
      <c r="J65" s="66" t="n">
        <f aca="false">1+1+1+1+22</f>
        <v>26</v>
      </c>
    </row>
    <row r="66" s="68" customFormat="true" ht="14.25" hidden="false" customHeight="true" outlineLevel="0" collapsed="false">
      <c r="B66" s="58"/>
      <c r="C66" s="64"/>
      <c r="D66" s="71" t="s">
        <v>79</v>
      </c>
      <c r="E66" s="71"/>
      <c r="F66" s="71"/>
      <c r="G66" s="64"/>
      <c r="H66" s="72" t="s">
        <v>57</v>
      </c>
      <c r="I66" s="64"/>
      <c r="J66" s="66"/>
    </row>
    <row r="67" customFormat="false" ht="12.75" hidden="false" customHeight="true" outlineLevel="0" collapsed="false">
      <c r="B67" s="58" t="n">
        <f aca="false">B65+1</f>
        <v>10</v>
      </c>
      <c r="C67" s="64" t="n">
        <v>2</v>
      </c>
      <c r="D67" s="73" t="s">
        <v>80</v>
      </c>
      <c r="E67" s="73"/>
      <c r="F67" s="73"/>
      <c r="G67" s="65" t="s">
        <v>81</v>
      </c>
      <c r="H67" s="65" t="s">
        <v>82</v>
      </c>
      <c r="I67" s="65" t="s">
        <v>57</v>
      </c>
      <c r="J67" s="66" t="n">
        <v>11</v>
      </c>
    </row>
    <row r="68" customFormat="false" ht="12.75" hidden="false" customHeight="false" outlineLevel="0" collapsed="false">
      <c r="B68" s="58"/>
      <c r="C68" s="64"/>
      <c r="D68" s="73"/>
      <c r="E68" s="73"/>
      <c r="F68" s="73"/>
      <c r="G68" s="65"/>
      <c r="H68" s="65"/>
      <c r="I68" s="65"/>
      <c r="J68" s="66"/>
    </row>
    <row r="69" customFormat="false" ht="12.75" hidden="false" customHeight="false" outlineLevel="0" collapsed="false">
      <c r="B69" s="58" t="n">
        <f aca="false">B67+1</f>
        <v>11</v>
      </c>
      <c r="C69" s="64" t="n">
        <v>2</v>
      </c>
      <c r="D69" s="65" t="s">
        <v>83</v>
      </c>
      <c r="E69" s="65"/>
      <c r="F69" s="65"/>
      <c r="G69" s="65" t="s">
        <v>84</v>
      </c>
      <c r="H69" s="65" t="s">
        <v>85</v>
      </c>
      <c r="I69" s="65" t="s">
        <v>57</v>
      </c>
      <c r="J69" s="66" t="n">
        <v>6</v>
      </c>
    </row>
    <row r="70" customFormat="false" ht="12.75" hidden="false" customHeight="false" outlineLevel="0" collapsed="false">
      <c r="B70" s="58"/>
      <c r="C70" s="64"/>
      <c r="D70" s="65"/>
      <c r="E70" s="65"/>
      <c r="F70" s="65"/>
      <c r="G70" s="65"/>
      <c r="H70" s="65"/>
      <c r="I70" s="65"/>
      <c r="J70" s="66"/>
    </row>
    <row r="71" customFormat="false" ht="12.75" hidden="false" customHeight="false" outlineLevel="0" collapsed="false">
      <c r="B71" s="58" t="n">
        <f aca="false">B69+1</f>
        <v>12</v>
      </c>
      <c r="C71" s="64" t="n">
        <v>2</v>
      </c>
      <c r="D71" s="65" t="s">
        <v>86</v>
      </c>
      <c r="E71" s="65"/>
      <c r="F71" s="65"/>
      <c r="G71" s="65" t="s">
        <v>87</v>
      </c>
      <c r="H71" s="65" t="s">
        <v>70</v>
      </c>
      <c r="I71" s="65" t="s">
        <v>57</v>
      </c>
      <c r="J71" s="66" t="n">
        <v>31</v>
      </c>
    </row>
    <row r="72" customFormat="false" ht="12.75" hidden="false" customHeight="false" outlineLevel="0" collapsed="false">
      <c r="B72" s="58"/>
      <c r="C72" s="64"/>
      <c r="D72" s="65"/>
      <c r="E72" s="65"/>
      <c r="F72" s="65"/>
      <c r="G72" s="65"/>
      <c r="H72" s="65"/>
      <c r="I72" s="65"/>
      <c r="J72" s="66"/>
    </row>
    <row r="73" customFormat="false" ht="12.75" hidden="false" customHeight="false" outlineLevel="0" collapsed="false">
      <c r="B73" s="58" t="n">
        <f aca="false">B71+1</f>
        <v>13</v>
      </c>
      <c r="C73" s="64" t="n">
        <v>2</v>
      </c>
      <c r="D73" s="65" t="s">
        <v>88</v>
      </c>
      <c r="E73" s="65"/>
      <c r="F73" s="65"/>
      <c r="G73" s="67" t="s">
        <v>55</v>
      </c>
      <c r="H73" s="67" t="s">
        <v>56</v>
      </c>
      <c r="I73" s="65" t="s">
        <v>57</v>
      </c>
      <c r="J73" s="66" t="n">
        <v>14</v>
      </c>
    </row>
    <row r="74" customFormat="false" ht="12.75" hidden="false" customHeight="false" outlineLevel="0" collapsed="false">
      <c r="B74" s="58"/>
      <c r="C74" s="64"/>
      <c r="D74" s="65"/>
      <c r="E74" s="65"/>
      <c r="F74" s="65"/>
      <c r="G74" s="57" t="s">
        <v>89</v>
      </c>
      <c r="H74" s="57" t="s">
        <v>57</v>
      </c>
      <c r="I74" s="65"/>
      <c r="J74" s="66"/>
    </row>
    <row r="75" customFormat="false" ht="12.75" hidden="false" customHeight="false" outlineLevel="0" collapsed="false">
      <c r="B75" s="58" t="n">
        <f aca="false">B73+1</f>
        <v>14</v>
      </c>
      <c r="C75" s="64" t="n">
        <v>2</v>
      </c>
      <c r="D75" s="65" t="s">
        <v>90</v>
      </c>
      <c r="E75" s="65"/>
      <c r="F75" s="65"/>
      <c r="G75" s="65" t="s">
        <v>91</v>
      </c>
      <c r="H75" s="65" t="s">
        <v>92</v>
      </c>
      <c r="I75" s="65" t="s">
        <v>57</v>
      </c>
      <c r="J75" s="66" t="n">
        <v>6</v>
      </c>
    </row>
    <row r="76" customFormat="false" ht="12.75" hidden="false" customHeight="false" outlineLevel="0" collapsed="false">
      <c r="B76" s="58"/>
      <c r="C76" s="64"/>
      <c r="D76" s="65"/>
      <c r="E76" s="65"/>
      <c r="F76" s="65"/>
      <c r="G76" s="65"/>
      <c r="H76" s="65"/>
      <c r="I76" s="65"/>
      <c r="J76" s="66"/>
    </row>
    <row r="77" customFormat="false" ht="12.75" hidden="false" customHeight="false" outlineLevel="0" collapsed="false">
      <c r="B77" s="58" t="n">
        <f aca="false">B75+1</f>
        <v>15</v>
      </c>
      <c r="C77" s="64" t="n">
        <v>2</v>
      </c>
      <c r="D77" s="65" t="s">
        <v>93</v>
      </c>
      <c r="E77" s="65"/>
      <c r="F77" s="65"/>
      <c r="G77" s="65" t="s">
        <v>94</v>
      </c>
      <c r="H77" s="65" t="s">
        <v>75</v>
      </c>
      <c r="I77" s="65" t="s">
        <v>57</v>
      </c>
      <c r="J77" s="66" t="n">
        <v>18</v>
      </c>
    </row>
    <row r="78" customFormat="false" ht="12.75" hidden="false" customHeight="false" outlineLevel="0" collapsed="false">
      <c r="B78" s="58"/>
      <c r="C78" s="64"/>
      <c r="D78" s="65"/>
      <c r="E78" s="65"/>
      <c r="F78" s="65"/>
      <c r="G78" s="65"/>
      <c r="H78" s="65"/>
      <c r="I78" s="65"/>
      <c r="J78" s="66"/>
    </row>
    <row r="79" customFormat="false" ht="12.75" hidden="false" customHeight="false" outlineLevel="0" collapsed="false">
      <c r="B79" s="58" t="n">
        <f aca="false">B77+1</f>
        <v>16</v>
      </c>
      <c r="C79" s="64" t="n">
        <v>2</v>
      </c>
      <c r="D79" s="65" t="s">
        <v>95</v>
      </c>
      <c r="E79" s="65"/>
      <c r="F79" s="65"/>
      <c r="G79" s="65" t="s">
        <v>96</v>
      </c>
      <c r="H79" s="65" t="s">
        <v>97</v>
      </c>
      <c r="I79" s="65" t="s">
        <v>57</v>
      </c>
      <c r="J79" s="66" t="n">
        <v>6</v>
      </c>
    </row>
    <row r="80" customFormat="false" ht="12.75" hidden="false" customHeight="false" outlineLevel="0" collapsed="false">
      <c r="B80" s="58"/>
      <c r="C80" s="64"/>
      <c r="D80" s="65"/>
      <c r="E80" s="65"/>
      <c r="F80" s="65"/>
      <c r="G80" s="65"/>
      <c r="H80" s="65"/>
      <c r="I80" s="65"/>
      <c r="J80" s="66"/>
    </row>
    <row r="81" s="68" customFormat="true" ht="12.75" hidden="false" customHeight="false" outlineLevel="0" collapsed="false">
      <c r="B81" s="58" t="n">
        <f aca="false">B79+1</f>
        <v>17</v>
      </c>
      <c r="C81" s="64" t="n">
        <v>2</v>
      </c>
      <c r="D81" s="65" t="s">
        <v>98</v>
      </c>
      <c r="E81" s="65"/>
      <c r="F81" s="65"/>
      <c r="G81" s="67" t="s">
        <v>55</v>
      </c>
      <c r="H81" s="65" t="s">
        <v>99</v>
      </c>
      <c r="I81" s="65" t="s">
        <v>57</v>
      </c>
      <c r="J81" s="66" t="n">
        <v>8</v>
      </c>
    </row>
    <row r="82" s="68" customFormat="true" ht="12.75" hidden="false" customHeight="false" outlineLevel="0" collapsed="false">
      <c r="B82" s="58"/>
      <c r="C82" s="64"/>
      <c r="D82" s="65"/>
      <c r="E82" s="65"/>
      <c r="F82" s="65"/>
      <c r="G82" s="57" t="s">
        <v>100</v>
      </c>
      <c r="H82" s="65"/>
      <c r="I82" s="65"/>
      <c r="J82" s="66"/>
    </row>
    <row r="83" s="68" customFormat="true" ht="12.75" hidden="false" customHeight="false" outlineLevel="0" collapsed="false">
      <c r="B83" s="58" t="n">
        <f aca="false">B81+1</f>
        <v>18</v>
      </c>
      <c r="C83" s="64" t="n">
        <v>2</v>
      </c>
      <c r="D83" s="65" t="s">
        <v>101</v>
      </c>
      <c r="E83" s="65"/>
      <c r="F83" s="65"/>
      <c r="G83" s="65" t="s">
        <v>102</v>
      </c>
      <c r="H83" s="65" t="s">
        <v>103</v>
      </c>
      <c r="I83" s="65" t="s">
        <v>57</v>
      </c>
      <c r="J83" s="66" t="n">
        <v>4</v>
      </c>
    </row>
    <row r="84" s="68" customFormat="true" ht="12.75" hidden="false" customHeight="false" outlineLevel="0" collapsed="false">
      <c r="B84" s="58"/>
      <c r="C84" s="64"/>
      <c r="D84" s="65"/>
      <c r="E84" s="65"/>
      <c r="F84" s="65"/>
      <c r="G84" s="65"/>
      <c r="H84" s="65"/>
      <c r="I84" s="65"/>
      <c r="J84" s="66"/>
    </row>
    <row r="85" customFormat="false" ht="13.5" hidden="false" customHeight="true" outlineLevel="0" collapsed="false">
      <c r="B85" s="58" t="n">
        <f aca="false">B83+1</f>
        <v>19</v>
      </c>
      <c r="C85" s="59" t="n">
        <v>2</v>
      </c>
      <c r="D85" s="65" t="s">
        <v>104</v>
      </c>
      <c r="E85" s="65"/>
      <c r="F85" s="65"/>
      <c r="G85" s="62" t="s">
        <v>105</v>
      </c>
      <c r="H85" s="62" t="s">
        <v>70</v>
      </c>
      <c r="I85" s="62" t="s">
        <v>57</v>
      </c>
      <c r="J85" s="63" t="n">
        <v>5</v>
      </c>
    </row>
    <row r="86" customFormat="false" ht="15" hidden="false" customHeight="true" outlineLevel="0" collapsed="false">
      <c r="B86" s="58"/>
      <c r="C86" s="59"/>
      <c r="D86" s="65"/>
      <c r="E86" s="65"/>
      <c r="F86" s="65"/>
      <c r="G86" s="62"/>
      <c r="H86" s="62"/>
      <c r="I86" s="62"/>
      <c r="J86" s="63"/>
    </row>
    <row r="87" customFormat="false" ht="15" hidden="false" customHeight="true" outlineLevel="0" collapsed="false">
      <c r="B87" s="58" t="n">
        <f aca="false">B85+1</f>
        <v>20</v>
      </c>
      <c r="C87" s="64" t="n">
        <v>3</v>
      </c>
      <c r="D87" s="65" t="s">
        <v>106</v>
      </c>
      <c r="E87" s="65"/>
      <c r="F87" s="65"/>
      <c r="G87" s="65" t="s">
        <v>107</v>
      </c>
      <c r="H87" s="65" t="s">
        <v>108</v>
      </c>
      <c r="I87" s="65" t="s">
        <v>57</v>
      </c>
      <c r="J87" s="66" t="n">
        <v>7</v>
      </c>
    </row>
    <row r="88" s="49" customFormat="true" ht="10.5" hidden="false" customHeight="true" outlineLevel="0" collapsed="false">
      <c r="B88" s="58"/>
      <c r="C88" s="64"/>
      <c r="D88" s="65"/>
      <c r="E88" s="65"/>
      <c r="F88" s="65"/>
      <c r="G88" s="65"/>
      <c r="H88" s="65"/>
      <c r="I88" s="65"/>
      <c r="J88" s="66"/>
    </row>
    <row r="89" customFormat="false" ht="12.75" hidden="false" customHeight="true" outlineLevel="0" collapsed="false">
      <c r="B89" s="58" t="n">
        <f aca="false">B87+1</f>
        <v>21</v>
      </c>
      <c r="C89" s="64" t="n">
        <v>2</v>
      </c>
      <c r="D89" s="73" t="s">
        <v>109</v>
      </c>
      <c r="E89" s="73"/>
      <c r="F89" s="73"/>
      <c r="G89" s="67" t="s">
        <v>55</v>
      </c>
      <c r="H89" s="65" t="s">
        <v>60</v>
      </c>
      <c r="I89" s="65" t="s">
        <v>60</v>
      </c>
      <c r="J89" s="66" t="n">
        <f aca="false">1+34</f>
        <v>35</v>
      </c>
    </row>
    <row r="90" customFormat="false" ht="12.75" hidden="false" customHeight="false" outlineLevel="0" collapsed="false">
      <c r="B90" s="58"/>
      <c r="C90" s="64"/>
      <c r="D90" s="73"/>
      <c r="E90" s="73"/>
      <c r="F90" s="73"/>
      <c r="G90" s="57" t="s">
        <v>110</v>
      </c>
      <c r="H90" s="65"/>
      <c r="I90" s="65"/>
      <c r="J90" s="66"/>
    </row>
    <row r="91" customFormat="false" ht="12.75" hidden="false" customHeight="false" outlineLevel="0" collapsed="false">
      <c r="B91" s="58" t="n">
        <f aca="false">B89+1</f>
        <v>22</v>
      </c>
      <c r="C91" s="59" t="n">
        <v>2</v>
      </c>
      <c r="D91" s="62" t="s">
        <v>111</v>
      </c>
      <c r="E91" s="62"/>
      <c r="F91" s="62"/>
      <c r="G91" s="62" t="s">
        <v>112</v>
      </c>
      <c r="H91" s="62" t="s">
        <v>60</v>
      </c>
      <c r="I91" s="62" t="s">
        <v>60</v>
      </c>
      <c r="J91" s="63" t="n">
        <v>3</v>
      </c>
    </row>
    <row r="92" customFormat="false" ht="12.75" hidden="false" customHeight="false" outlineLevel="0" collapsed="false">
      <c r="B92" s="58"/>
      <c r="C92" s="59"/>
      <c r="D92" s="62"/>
      <c r="E92" s="62"/>
      <c r="F92" s="62"/>
      <c r="G92" s="62"/>
      <c r="H92" s="62"/>
      <c r="I92" s="62"/>
      <c r="J92" s="63"/>
    </row>
    <row r="93" customFormat="false" ht="12.75" hidden="false" customHeight="false" outlineLevel="0" collapsed="false">
      <c r="B93" s="58" t="n">
        <f aca="false">B91+1</f>
        <v>23</v>
      </c>
      <c r="C93" s="64" t="n">
        <v>2</v>
      </c>
      <c r="D93" s="65" t="s">
        <v>113</v>
      </c>
      <c r="E93" s="65"/>
      <c r="F93" s="65"/>
      <c r="G93" s="61" t="s">
        <v>55</v>
      </c>
      <c r="H93" s="65" t="s">
        <v>60</v>
      </c>
      <c r="I93" s="65" t="s">
        <v>60</v>
      </c>
      <c r="J93" s="66" t="n">
        <v>12</v>
      </c>
    </row>
    <row r="94" customFormat="false" ht="12.75" hidden="false" customHeight="false" outlineLevel="0" collapsed="false">
      <c r="B94" s="58"/>
      <c r="C94" s="64"/>
      <c r="D94" s="65"/>
      <c r="E94" s="65"/>
      <c r="F94" s="65"/>
      <c r="G94" s="57" t="s">
        <v>114</v>
      </c>
      <c r="H94" s="65"/>
      <c r="I94" s="65"/>
      <c r="J94" s="66"/>
    </row>
    <row r="95" customFormat="false" ht="12.75" hidden="false" customHeight="false" outlineLevel="0" collapsed="false">
      <c r="B95" s="58" t="n">
        <f aca="false">B93+1</f>
        <v>24</v>
      </c>
      <c r="C95" s="64" t="n">
        <v>2</v>
      </c>
      <c r="D95" s="65" t="s">
        <v>115</v>
      </c>
      <c r="E95" s="65"/>
      <c r="F95" s="65"/>
      <c r="G95" s="61" t="s">
        <v>116</v>
      </c>
      <c r="H95" s="65" t="s">
        <v>60</v>
      </c>
      <c r="I95" s="65" t="s">
        <v>60</v>
      </c>
      <c r="J95" s="66" t="n">
        <v>3</v>
      </c>
    </row>
    <row r="96" customFormat="false" ht="12.75" hidden="false" customHeight="false" outlineLevel="0" collapsed="false">
      <c r="B96" s="58"/>
      <c r="C96" s="64"/>
      <c r="D96" s="65"/>
      <c r="E96" s="65"/>
      <c r="F96" s="65"/>
      <c r="G96" s="57" t="s">
        <v>117</v>
      </c>
      <c r="H96" s="65"/>
      <c r="I96" s="65"/>
      <c r="J96" s="66"/>
    </row>
    <row r="97" s="68" customFormat="true" ht="12.75" hidden="false" customHeight="false" outlineLevel="0" collapsed="false">
      <c r="B97" s="58" t="n">
        <f aca="false">B95+1</f>
        <v>25</v>
      </c>
      <c r="C97" s="64" t="n">
        <v>2</v>
      </c>
      <c r="D97" s="74" t="s">
        <v>118</v>
      </c>
      <c r="E97" s="74"/>
      <c r="F97" s="74"/>
      <c r="G97" s="65" t="s">
        <v>119</v>
      </c>
      <c r="H97" s="67" t="s">
        <v>120</v>
      </c>
      <c r="I97" s="67" t="s">
        <v>120</v>
      </c>
      <c r="J97" s="75" t="n">
        <v>9</v>
      </c>
    </row>
    <row r="98" s="68" customFormat="true" ht="12.75" hidden="false" customHeight="false" outlineLevel="0" collapsed="false">
      <c r="B98" s="58"/>
      <c r="C98" s="64"/>
      <c r="D98" s="71" t="s">
        <v>121</v>
      </c>
      <c r="E98" s="71"/>
      <c r="F98" s="71"/>
      <c r="G98" s="65"/>
      <c r="H98" s="57" t="s">
        <v>122</v>
      </c>
      <c r="I98" s="57" t="s">
        <v>122</v>
      </c>
      <c r="J98" s="75"/>
    </row>
    <row r="99" customFormat="false" ht="12.75" hidden="false" customHeight="false" outlineLevel="0" collapsed="false">
      <c r="B99" s="58" t="n">
        <f aca="false">B97+1</f>
        <v>26</v>
      </c>
      <c r="C99" s="64" t="n">
        <v>2</v>
      </c>
      <c r="D99" s="65" t="s">
        <v>123</v>
      </c>
      <c r="E99" s="65"/>
      <c r="F99" s="65"/>
      <c r="G99" s="65" t="s">
        <v>124</v>
      </c>
      <c r="H99" s="65" t="s">
        <v>125</v>
      </c>
      <c r="I99" s="65" t="s">
        <v>125</v>
      </c>
      <c r="J99" s="66" t="n">
        <v>6</v>
      </c>
    </row>
    <row r="100" customFormat="false" ht="12.75" hidden="false" customHeight="false" outlineLevel="0" collapsed="false">
      <c r="B100" s="58"/>
      <c r="C100" s="64"/>
      <c r="D100" s="65"/>
      <c r="E100" s="65"/>
      <c r="F100" s="65"/>
      <c r="G100" s="65"/>
      <c r="H100" s="65"/>
      <c r="I100" s="65"/>
      <c r="J100" s="66"/>
    </row>
    <row r="101" s="76" customFormat="true" ht="12.75" hidden="false" customHeight="false" outlineLevel="0" collapsed="false">
      <c r="B101" s="58" t="n">
        <f aca="false">B99+1</f>
        <v>27</v>
      </c>
      <c r="C101" s="64" t="n">
        <v>2</v>
      </c>
      <c r="D101" s="65" t="s">
        <v>126</v>
      </c>
      <c r="E101" s="65"/>
      <c r="F101" s="65"/>
      <c r="G101" s="67" t="s">
        <v>127</v>
      </c>
      <c r="H101" s="65" t="s">
        <v>128</v>
      </c>
      <c r="I101" s="65" t="s">
        <v>128</v>
      </c>
      <c r="J101" s="66" t="n">
        <v>14</v>
      </c>
    </row>
    <row r="102" s="76" customFormat="true" ht="12.75" hidden="false" customHeight="false" outlineLevel="0" collapsed="false">
      <c r="B102" s="58"/>
      <c r="C102" s="64"/>
      <c r="D102" s="65"/>
      <c r="E102" s="65"/>
      <c r="F102" s="65"/>
      <c r="G102" s="57" t="s">
        <v>129</v>
      </c>
      <c r="H102" s="65"/>
      <c r="I102" s="65"/>
      <c r="J102" s="66"/>
    </row>
    <row r="103" customFormat="false" ht="12.75" hidden="false" customHeight="false" outlineLevel="0" collapsed="false">
      <c r="B103" s="58" t="n">
        <f aca="false">B101+1</f>
        <v>28</v>
      </c>
      <c r="C103" s="64" t="n">
        <v>2</v>
      </c>
      <c r="D103" s="65" t="s">
        <v>130</v>
      </c>
      <c r="E103" s="65"/>
      <c r="F103" s="65"/>
      <c r="G103" s="65" t="s">
        <v>131</v>
      </c>
      <c r="H103" s="65" t="s">
        <v>132</v>
      </c>
      <c r="I103" s="65" t="s">
        <v>132</v>
      </c>
      <c r="J103" s="66" t="n">
        <v>20</v>
      </c>
    </row>
    <row r="104" customFormat="false" ht="12.75" hidden="false" customHeight="false" outlineLevel="0" collapsed="false">
      <c r="B104" s="58"/>
      <c r="C104" s="64"/>
      <c r="D104" s="65"/>
      <c r="E104" s="65"/>
      <c r="F104" s="65"/>
      <c r="G104" s="65"/>
      <c r="H104" s="65"/>
      <c r="I104" s="65"/>
      <c r="J104" s="66"/>
    </row>
    <row r="105" customFormat="false" ht="12.75" hidden="false" customHeight="false" outlineLevel="0" collapsed="false">
      <c r="B105" s="58" t="n">
        <f aca="false">B103+1</f>
        <v>29</v>
      </c>
      <c r="C105" s="64" t="n">
        <v>2</v>
      </c>
      <c r="D105" s="65" t="s">
        <v>133</v>
      </c>
      <c r="E105" s="65"/>
      <c r="F105" s="65"/>
      <c r="G105" s="65" t="s">
        <v>134</v>
      </c>
      <c r="H105" s="65" t="s">
        <v>135</v>
      </c>
      <c r="I105" s="65" t="s">
        <v>135</v>
      </c>
      <c r="J105" s="66" t="n">
        <v>15</v>
      </c>
    </row>
    <row r="106" customFormat="false" ht="12.75" hidden="false" customHeight="false" outlineLevel="0" collapsed="false">
      <c r="B106" s="58"/>
      <c r="C106" s="64"/>
      <c r="D106" s="65"/>
      <c r="E106" s="65"/>
      <c r="F106" s="65"/>
      <c r="G106" s="65"/>
      <c r="H106" s="65"/>
      <c r="I106" s="65"/>
      <c r="J106" s="66"/>
    </row>
    <row r="107" s="68" customFormat="true" ht="12.75" hidden="false" customHeight="false" outlineLevel="0" collapsed="false">
      <c r="B107" s="58" t="n">
        <f aca="false">B105+1</f>
        <v>30</v>
      </c>
      <c r="C107" s="64" t="n">
        <v>2</v>
      </c>
      <c r="D107" s="65" t="s">
        <v>136</v>
      </c>
      <c r="E107" s="65"/>
      <c r="F107" s="65"/>
      <c r="G107" s="65" t="s">
        <v>137</v>
      </c>
      <c r="H107" s="65" t="s">
        <v>138</v>
      </c>
      <c r="I107" s="65" t="s">
        <v>138</v>
      </c>
      <c r="J107" s="75" t="n">
        <v>7</v>
      </c>
    </row>
    <row r="108" s="68" customFormat="true" ht="12.75" hidden="false" customHeight="false" outlineLevel="0" collapsed="false">
      <c r="B108" s="58"/>
      <c r="C108" s="64"/>
      <c r="D108" s="65"/>
      <c r="E108" s="65"/>
      <c r="F108" s="65"/>
      <c r="G108" s="65"/>
      <c r="H108" s="65"/>
      <c r="I108" s="65"/>
      <c r="J108" s="75"/>
    </row>
    <row r="109" customFormat="false" ht="12.75" hidden="false" customHeight="false" outlineLevel="0" collapsed="false">
      <c r="B109" s="58" t="n">
        <f aca="false">B107+1</f>
        <v>31</v>
      </c>
      <c r="C109" s="64" t="n">
        <v>2</v>
      </c>
      <c r="D109" s="65" t="s">
        <v>139</v>
      </c>
      <c r="E109" s="65"/>
      <c r="F109" s="65"/>
      <c r="G109" s="67" t="s">
        <v>140</v>
      </c>
      <c r="H109" s="65" t="s">
        <v>141</v>
      </c>
      <c r="I109" s="65" t="s">
        <v>141</v>
      </c>
      <c r="J109" s="66" t="n">
        <v>6</v>
      </c>
    </row>
    <row r="110" customFormat="false" ht="12.75" hidden="false" customHeight="false" outlineLevel="0" collapsed="false">
      <c r="B110" s="58"/>
      <c r="C110" s="64"/>
      <c r="D110" s="65"/>
      <c r="E110" s="65"/>
      <c r="F110" s="65"/>
      <c r="G110" s="57" t="s">
        <v>142</v>
      </c>
      <c r="H110" s="65"/>
      <c r="I110" s="65"/>
      <c r="J110" s="66"/>
    </row>
    <row r="111" customFormat="false" ht="12.75" hidden="false" customHeight="false" outlineLevel="0" collapsed="false">
      <c r="B111" s="58" t="n">
        <f aca="false">B109+1</f>
        <v>32</v>
      </c>
      <c r="C111" s="64" t="n">
        <v>2</v>
      </c>
      <c r="D111" s="65" t="s">
        <v>143</v>
      </c>
      <c r="E111" s="65"/>
      <c r="F111" s="65"/>
      <c r="G111" s="67" t="s">
        <v>144</v>
      </c>
      <c r="H111" s="65" t="s">
        <v>145</v>
      </c>
      <c r="I111" s="65" t="s">
        <v>145</v>
      </c>
      <c r="J111" s="66" t="n">
        <v>8</v>
      </c>
    </row>
    <row r="112" customFormat="false" ht="12.75" hidden="false" customHeight="false" outlineLevel="0" collapsed="false">
      <c r="B112" s="58"/>
      <c r="C112" s="64"/>
      <c r="D112" s="65"/>
      <c r="E112" s="65"/>
      <c r="F112" s="65"/>
      <c r="G112" s="57" t="s">
        <v>146</v>
      </c>
      <c r="H112" s="65"/>
      <c r="I112" s="65"/>
      <c r="J112" s="66"/>
    </row>
    <row r="113" s="68" customFormat="true" ht="12.75" hidden="false" customHeight="true" outlineLevel="0" collapsed="false">
      <c r="B113" s="58" t="n">
        <f aca="false">B111+1</f>
        <v>33</v>
      </c>
      <c r="C113" s="64" t="n">
        <v>2</v>
      </c>
      <c r="D113" s="73" t="s">
        <v>147</v>
      </c>
      <c r="E113" s="73"/>
      <c r="F113" s="73"/>
      <c r="G113" s="65" t="s">
        <v>148</v>
      </c>
      <c r="H113" s="65" t="s">
        <v>149</v>
      </c>
      <c r="I113" s="65" t="s">
        <v>149</v>
      </c>
      <c r="J113" s="66" t="n">
        <v>23</v>
      </c>
    </row>
    <row r="114" s="68" customFormat="true" ht="12.75" hidden="false" customHeight="false" outlineLevel="0" collapsed="false">
      <c r="B114" s="58"/>
      <c r="C114" s="64"/>
      <c r="D114" s="73"/>
      <c r="E114" s="73"/>
      <c r="F114" s="73"/>
      <c r="G114" s="65"/>
      <c r="H114" s="65"/>
      <c r="I114" s="65"/>
      <c r="J114" s="66"/>
    </row>
    <row r="115" customFormat="false" ht="12.75" hidden="false" customHeight="false" outlineLevel="0" collapsed="false">
      <c r="B115" s="58" t="n">
        <f aca="false">B113+1</f>
        <v>34</v>
      </c>
      <c r="C115" s="64" t="n">
        <v>2</v>
      </c>
      <c r="D115" s="65" t="s">
        <v>150</v>
      </c>
      <c r="E115" s="65"/>
      <c r="F115" s="65"/>
      <c r="G115" s="65" t="s">
        <v>151</v>
      </c>
      <c r="H115" s="65" t="s">
        <v>149</v>
      </c>
      <c r="I115" s="65" t="s">
        <v>149</v>
      </c>
      <c r="J115" s="66" t="n">
        <v>6</v>
      </c>
    </row>
    <row r="116" customFormat="false" ht="12.75" hidden="false" customHeight="false" outlineLevel="0" collapsed="false">
      <c r="B116" s="58"/>
      <c r="C116" s="64"/>
      <c r="D116" s="65"/>
      <c r="E116" s="65"/>
      <c r="F116" s="65"/>
      <c r="G116" s="65"/>
      <c r="H116" s="65"/>
      <c r="I116" s="65"/>
      <c r="J116" s="66"/>
    </row>
    <row r="117" customFormat="false" ht="12.75" hidden="false" customHeight="false" outlineLevel="0" collapsed="false">
      <c r="B117" s="58" t="n">
        <f aca="false">B115+1</f>
        <v>35</v>
      </c>
      <c r="C117" s="64" t="n">
        <v>3</v>
      </c>
      <c r="D117" s="65" t="s">
        <v>152</v>
      </c>
      <c r="E117" s="65"/>
      <c r="F117" s="65"/>
      <c r="G117" s="65" t="s">
        <v>153</v>
      </c>
      <c r="H117" s="65" t="s">
        <v>154</v>
      </c>
      <c r="I117" s="65" t="s">
        <v>154</v>
      </c>
      <c r="J117" s="66" t="n">
        <v>5</v>
      </c>
    </row>
    <row r="118" customFormat="false" ht="12.75" hidden="false" customHeight="false" outlineLevel="0" collapsed="false">
      <c r="B118" s="58"/>
      <c r="C118" s="64"/>
      <c r="D118" s="65"/>
      <c r="E118" s="65"/>
      <c r="F118" s="65"/>
      <c r="G118" s="65"/>
      <c r="H118" s="65"/>
      <c r="I118" s="65"/>
      <c r="J118" s="66"/>
    </row>
    <row r="119" s="68" customFormat="true" ht="12.75" hidden="false" customHeight="false" outlineLevel="0" collapsed="false">
      <c r="B119" s="58" t="n">
        <f aca="false">B117+1</f>
        <v>36</v>
      </c>
      <c r="C119" s="59" t="n">
        <v>3</v>
      </c>
      <c r="D119" s="59" t="s">
        <v>155</v>
      </c>
      <c r="E119" s="59"/>
      <c r="F119" s="59"/>
      <c r="G119" s="59" t="s">
        <v>156</v>
      </c>
      <c r="H119" s="59" t="s">
        <v>157</v>
      </c>
      <c r="I119" s="59" t="s">
        <v>157</v>
      </c>
      <c r="J119" s="63" t="n">
        <v>10</v>
      </c>
    </row>
    <row r="120" s="68" customFormat="true" ht="12.75" hidden="false" customHeight="false" outlineLevel="0" collapsed="false">
      <c r="B120" s="58"/>
      <c r="C120" s="59"/>
      <c r="D120" s="59"/>
      <c r="E120" s="59"/>
      <c r="F120" s="59"/>
      <c r="G120" s="59"/>
      <c r="H120" s="59"/>
      <c r="I120" s="59"/>
      <c r="J120" s="63"/>
    </row>
    <row r="121" customFormat="false" ht="15" hidden="false" customHeight="true" outlineLevel="0" collapsed="false">
      <c r="B121" s="58" t="n">
        <f aca="false">B119+1</f>
        <v>37</v>
      </c>
      <c r="C121" s="64" t="n">
        <v>2</v>
      </c>
      <c r="D121" s="65" t="s">
        <v>158</v>
      </c>
      <c r="E121" s="65"/>
      <c r="F121" s="65"/>
      <c r="G121" s="65" t="s">
        <v>159</v>
      </c>
      <c r="H121" s="64" t="s">
        <v>160</v>
      </c>
      <c r="I121" s="64" t="s">
        <v>160</v>
      </c>
      <c r="J121" s="66" t="n">
        <v>29</v>
      </c>
    </row>
    <row r="122" s="49" customFormat="true" ht="10.5" hidden="false" customHeight="true" outlineLevel="0" collapsed="false">
      <c r="B122" s="58"/>
      <c r="C122" s="64"/>
      <c r="D122" s="65"/>
      <c r="E122" s="65"/>
      <c r="F122" s="65"/>
      <c r="G122" s="65"/>
      <c r="H122" s="64"/>
      <c r="I122" s="64"/>
      <c r="J122" s="66"/>
    </row>
    <row r="123" customFormat="false" ht="12.75" hidden="false" customHeight="false" outlineLevel="0" collapsed="false">
      <c r="B123" s="58" t="n">
        <f aca="false">B121+1</f>
        <v>38</v>
      </c>
      <c r="C123" s="64" t="n">
        <v>2</v>
      </c>
      <c r="D123" s="64" t="s">
        <v>161</v>
      </c>
      <c r="E123" s="64"/>
      <c r="F123" s="64"/>
      <c r="G123" s="65" t="s">
        <v>162</v>
      </c>
      <c r="H123" s="64" t="s">
        <v>163</v>
      </c>
      <c r="I123" s="64" t="s">
        <v>163</v>
      </c>
      <c r="J123" s="66" t="n">
        <v>10</v>
      </c>
    </row>
    <row r="124" customFormat="false" ht="12.75" hidden="false" customHeight="false" outlineLevel="0" collapsed="false">
      <c r="B124" s="58"/>
      <c r="C124" s="64"/>
      <c r="D124" s="64"/>
      <c r="E124" s="64"/>
      <c r="F124" s="64"/>
      <c r="G124" s="65"/>
      <c r="H124" s="64"/>
      <c r="I124" s="64"/>
      <c r="J124" s="66"/>
    </row>
    <row r="125" customFormat="false" ht="12.75" hidden="false" customHeight="false" outlineLevel="0" collapsed="false">
      <c r="B125" s="58" t="n">
        <f aca="false">B123+1</f>
        <v>39</v>
      </c>
      <c r="C125" s="64" t="n">
        <v>2</v>
      </c>
      <c r="D125" s="64" t="s">
        <v>164</v>
      </c>
      <c r="E125" s="64"/>
      <c r="F125" s="64"/>
      <c r="G125" s="65" t="s">
        <v>165</v>
      </c>
      <c r="H125" s="64" t="s">
        <v>166</v>
      </c>
      <c r="I125" s="64" t="s">
        <v>166</v>
      </c>
      <c r="J125" s="66" t="n">
        <v>12</v>
      </c>
    </row>
    <row r="126" customFormat="false" ht="12.75" hidden="false" customHeight="false" outlineLevel="0" collapsed="false">
      <c r="B126" s="58"/>
      <c r="C126" s="64"/>
      <c r="D126" s="64"/>
      <c r="E126" s="64"/>
      <c r="F126" s="64"/>
      <c r="G126" s="65"/>
      <c r="H126" s="64"/>
      <c r="I126" s="64"/>
      <c r="J126" s="66"/>
    </row>
    <row r="127" s="68" customFormat="true" ht="12.75" hidden="false" customHeight="false" outlineLevel="0" collapsed="false">
      <c r="B127" s="58" t="n">
        <f aca="false">B125+1</f>
        <v>40</v>
      </c>
      <c r="C127" s="59" t="n">
        <v>2</v>
      </c>
      <c r="D127" s="59" t="s">
        <v>167</v>
      </c>
      <c r="E127" s="59"/>
      <c r="F127" s="59"/>
      <c r="G127" s="62" t="s">
        <v>168</v>
      </c>
      <c r="H127" s="59" t="s">
        <v>169</v>
      </c>
      <c r="I127" s="59" t="s">
        <v>169</v>
      </c>
      <c r="J127" s="63" t="n">
        <v>7</v>
      </c>
    </row>
    <row r="128" s="68" customFormat="true" ht="12.75" hidden="false" customHeight="false" outlineLevel="0" collapsed="false">
      <c r="B128" s="58"/>
      <c r="C128" s="59"/>
      <c r="D128" s="59"/>
      <c r="E128" s="59"/>
      <c r="F128" s="59"/>
      <c r="G128" s="62"/>
      <c r="H128" s="59"/>
      <c r="I128" s="59"/>
      <c r="J128" s="63"/>
    </row>
    <row r="129" customFormat="false" ht="12.75" hidden="false" customHeight="false" outlineLevel="0" collapsed="false">
      <c r="B129" s="58" t="n">
        <f aca="false">B127+1</f>
        <v>41</v>
      </c>
      <c r="C129" s="64" t="n">
        <v>2</v>
      </c>
      <c r="D129" s="64" t="s">
        <v>170</v>
      </c>
      <c r="E129" s="64"/>
      <c r="F129" s="64"/>
      <c r="G129" s="65" t="s">
        <v>171</v>
      </c>
      <c r="H129" s="64" t="s">
        <v>172</v>
      </c>
      <c r="I129" s="64" t="s">
        <v>172</v>
      </c>
      <c r="J129" s="66" t="n">
        <v>8</v>
      </c>
    </row>
    <row r="130" customFormat="false" ht="12.75" hidden="false" customHeight="false" outlineLevel="0" collapsed="false">
      <c r="B130" s="58"/>
      <c r="C130" s="64"/>
      <c r="D130" s="64"/>
      <c r="E130" s="64"/>
      <c r="F130" s="64"/>
      <c r="G130" s="65"/>
      <c r="H130" s="64"/>
      <c r="I130" s="64"/>
      <c r="J130" s="66"/>
    </row>
    <row r="131" customFormat="false" ht="12.75" hidden="false" customHeight="false" outlineLevel="0" collapsed="false">
      <c r="B131" s="58" t="n">
        <f aca="false">B129+1</f>
        <v>42</v>
      </c>
      <c r="C131" s="64" t="n">
        <v>2</v>
      </c>
      <c r="D131" s="64" t="s">
        <v>173</v>
      </c>
      <c r="E131" s="64"/>
      <c r="F131" s="64"/>
      <c r="G131" s="65" t="s">
        <v>174</v>
      </c>
      <c r="H131" s="64" t="s">
        <v>175</v>
      </c>
      <c r="I131" s="64" t="s">
        <v>176</v>
      </c>
      <c r="J131" s="66" t="n">
        <v>19</v>
      </c>
    </row>
    <row r="132" customFormat="false" ht="12.75" hidden="false" customHeight="false" outlineLevel="0" collapsed="false">
      <c r="B132" s="58"/>
      <c r="C132" s="64"/>
      <c r="D132" s="64"/>
      <c r="E132" s="64"/>
      <c r="F132" s="64"/>
      <c r="G132" s="65"/>
      <c r="H132" s="64"/>
      <c r="I132" s="64"/>
      <c r="J132" s="66"/>
    </row>
    <row r="133" customFormat="false" ht="12.75" hidden="false" customHeight="false" outlineLevel="0" collapsed="false">
      <c r="B133" s="58" t="n">
        <f aca="false">B131+1</f>
        <v>43</v>
      </c>
      <c r="C133" s="59" t="n">
        <v>3</v>
      </c>
      <c r="D133" s="64" t="s">
        <v>177</v>
      </c>
      <c r="E133" s="64"/>
      <c r="F133" s="64"/>
      <c r="G133" s="62" t="s">
        <v>178</v>
      </c>
      <c r="H133" s="59" t="s">
        <v>175</v>
      </c>
      <c r="I133" s="59" t="s">
        <v>176</v>
      </c>
      <c r="J133" s="66" t="n">
        <v>6</v>
      </c>
    </row>
    <row r="134" customFormat="false" ht="12.75" hidden="false" customHeight="false" outlineLevel="0" collapsed="false">
      <c r="B134" s="58"/>
      <c r="C134" s="59"/>
      <c r="D134" s="64"/>
      <c r="E134" s="64"/>
      <c r="F134" s="64"/>
      <c r="G134" s="62"/>
      <c r="H134" s="59"/>
      <c r="I134" s="59"/>
      <c r="J134" s="66"/>
    </row>
    <row r="135" customFormat="false" ht="12.75" hidden="false" customHeight="true" outlineLevel="0" collapsed="false">
      <c r="B135" s="58" t="n">
        <f aca="false">B133+1</f>
        <v>44</v>
      </c>
      <c r="C135" s="59" t="n">
        <v>2</v>
      </c>
      <c r="D135" s="77" t="s">
        <v>179</v>
      </c>
      <c r="E135" s="77"/>
      <c r="F135" s="77"/>
      <c r="G135" s="62" t="s">
        <v>180</v>
      </c>
      <c r="H135" s="59" t="s">
        <v>175</v>
      </c>
      <c r="I135" s="59" t="s">
        <v>176</v>
      </c>
      <c r="J135" s="66" t="n">
        <f aca="false">1+19</f>
        <v>20</v>
      </c>
    </row>
    <row r="136" customFormat="false" ht="12.75" hidden="false" customHeight="false" outlineLevel="0" collapsed="false">
      <c r="B136" s="58"/>
      <c r="C136" s="59"/>
      <c r="D136" s="77"/>
      <c r="E136" s="77"/>
      <c r="F136" s="77"/>
      <c r="G136" s="62"/>
      <c r="H136" s="59"/>
      <c r="I136" s="59"/>
      <c r="J136" s="66"/>
    </row>
    <row r="137" customFormat="false" ht="12.75" hidden="false" customHeight="false" outlineLevel="0" collapsed="false">
      <c r="B137" s="58" t="n">
        <f aca="false">B135+1</f>
        <v>45</v>
      </c>
      <c r="C137" s="64" t="n">
        <v>2</v>
      </c>
      <c r="D137" s="64" t="s">
        <v>181</v>
      </c>
      <c r="E137" s="64"/>
      <c r="F137" s="64"/>
      <c r="G137" s="67" t="s">
        <v>182</v>
      </c>
      <c r="H137" s="64" t="s">
        <v>183</v>
      </c>
      <c r="I137" s="64" t="s">
        <v>183</v>
      </c>
      <c r="J137" s="66" t="n">
        <v>14</v>
      </c>
    </row>
    <row r="138" customFormat="false" ht="12.75" hidden="false" customHeight="false" outlineLevel="0" collapsed="false">
      <c r="B138" s="58"/>
      <c r="C138" s="64"/>
      <c r="D138" s="64"/>
      <c r="E138" s="64"/>
      <c r="F138" s="64"/>
      <c r="G138" s="57" t="s">
        <v>184</v>
      </c>
      <c r="H138" s="64"/>
      <c r="I138" s="64"/>
      <c r="J138" s="66"/>
    </row>
    <row r="139" customFormat="false" ht="12.75" hidden="false" customHeight="false" outlineLevel="0" collapsed="false">
      <c r="B139" s="58" t="n">
        <f aca="false">B137+1</f>
        <v>46</v>
      </c>
      <c r="C139" s="64" t="n">
        <v>2</v>
      </c>
      <c r="D139" s="64" t="s">
        <v>185</v>
      </c>
      <c r="E139" s="64"/>
      <c r="F139" s="64"/>
      <c r="G139" s="65" t="s">
        <v>186</v>
      </c>
      <c r="H139" s="64" t="s">
        <v>187</v>
      </c>
      <c r="I139" s="64" t="s">
        <v>187</v>
      </c>
      <c r="J139" s="75" t="n">
        <v>13</v>
      </c>
    </row>
    <row r="140" customFormat="false" ht="12.75" hidden="false" customHeight="false" outlineLevel="0" collapsed="false">
      <c r="B140" s="58"/>
      <c r="C140" s="64"/>
      <c r="D140" s="64"/>
      <c r="E140" s="64"/>
      <c r="F140" s="64"/>
      <c r="G140" s="65"/>
      <c r="H140" s="64"/>
      <c r="I140" s="64"/>
      <c r="J140" s="75"/>
    </row>
    <row r="141" customFormat="false" ht="12.75" hidden="false" customHeight="false" outlineLevel="0" collapsed="false">
      <c r="B141" s="58" t="n">
        <f aca="false">B139+1</f>
        <v>47</v>
      </c>
      <c r="C141" s="64" t="n">
        <v>3</v>
      </c>
      <c r="D141" s="64" t="s">
        <v>188</v>
      </c>
      <c r="E141" s="64"/>
      <c r="F141" s="64"/>
      <c r="G141" s="67" t="s">
        <v>189</v>
      </c>
      <c r="H141" s="64" t="s">
        <v>190</v>
      </c>
      <c r="I141" s="64" t="s">
        <v>190</v>
      </c>
      <c r="J141" s="66" t="n">
        <v>8</v>
      </c>
    </row>
    <row r="142" customFormat="false" ht="12.75" hidden="false" customHeight="false" outlineLevel="0" collapsed="false">
      <c r="B142" s="58"/>
      <c r="C142" s="64"/>
      <c r="D142" s="64"/>
      <c r="E142" s="64"/>
      <c r="F142" s="64"/>
      <c r="G142" s="57" t="s">
        <v>191</v>
      </c>
      <c r="H142" s="64"/>
      <c r="I142" s="64"/>
      <c r="J142" s="66"/>
    </row>
    <row r="143" s="68" customFormat="true" ht="12.75" hidden="false" customHeight="false" outlineLevel="0" collapsed="false">
      <c r="B143" s="58" t="n">
        <f aca="false">B141+1</f>
        <v>48</v>
      </c>
      <c r="C143" s="64" t="n">
        <v>2</v>
      </c>
      <c r="D143" s="64" t="s">
        <v>192</v>
      </c>
      <c r="E143" s="64"/>
      <c r="F143" s="64"/>
      <c r="G143" s="67" t="s">
        <v>193</v>
      </c>
      <c r="H143" s="64" t="s">
        <v>82</v>
      </c>
      <c r="I143" s="64" t="s">
        <v>57</v>
      </c>
      <c r="J143" s="66" t="n">
        <v>4</v>
      </c>
    </row>
    <row r="144" s="68" customFormat="true" ht="12.75" hidden="false" customHeight="false" outlineLevel="0" collapsed="false">
      <c r="B144" s="58"/>
      <c r="C144" s="64"/>
      <c r="D144" s="64"/>
      <c r="E144" s="64"/>
      <c r="F144" s="64"/>
      <c r="G144" s="57" t="s">
        <v>194</v>
      </c>
      <c r="H144" s="64"/>
      <c r="I144" s="64"/>
      <c r="J144" s="66"/>
    </row>
    <row r="145" s="68" customFormat="true" ht="12.75" hidden="false" customHeight="false" outlineLevel="0" collapsed="false">
      <c r="B145" s="58" t="n">
        <f aca="false">B143+1</f>
        <v>49</v>
      </c>
      <c r="C145" s="64" t="n">
        <v>3</v>
      </c>
      <c r="D145" s="64" t="s">
        <v>195</v>
      </c>
      <c r="E145" s="64"/>
      <c r="F145" s="64"/>
      <c r="G145" s="65" t="s">
        <v>196</v>
      </c>
      <c r="H145" s="64" t="s">
        <v>82</v>
      </c>
      <c r="I145" s="64" t="s">
        <v>57</v>
      </c>
      <c r="J145" s="66" t="n">
        <v>7</v>
      </c>
    </row>
    <row r="146" s="68" customFormat="true" ht="12.75" hidden="false" customHeight="false" outlineLevel="0" collapsed="false">
      <c r="B146" s="58"/>
      <c r="C146" s="64"/>
      <c r="D146" s="64"/>
      <c r="E146" s="64"/>
      <c r="F146" s="64"/>
      <c r="G146" s="65"/>
      <c r="H146" s="64"/>
      <c r="I146" s="64"/>
      <c r="J146" s="66"/>
    </row>
    <row r="147" s="68" customFormat="true" ht="12.75" hidden="false" customHeight="true" outlineLevel="0" collapsed="false">
      <c r="B147" s="58" t="n">
        <f aca="false">B145+1</f>
        <v>50</v>
      </c>
      <c r="C147" s="64" t="n">
        <v>2</v>
      </c>
      <c r="D147" s="64" t="s">
        <v>197</v>
      </c>
      <c r="E147" s="64"/>
      <c r="F147" s="64"/>
      <c r="G147" s="78" t="s">
        <v>198</v>
      </c>
      <c r="H147" s="64" t="s">
        <v>99</v>
      </c>
      <c r="I147" s="64" t="s">
        <v>57</v>
      </c>
      <c r="J147" s="66" t="n">
        <v>5</v>
      </c>
    </row>
    <row r="148" s="68" customFormat="true" ht="12.75" hidden="false" customHeight="false" outlineLevel="0" collapsed="false">
      <c r="B148" s="58"/>
      <c r="C148" s="64"/>
      <c r="D148" s="64"/>
      <c r="E148" s="64"/>
      <c r="F148" s="64"/>
      <c r="G148" s="78"/>
      <c r="H148" s="64"/>
      <c r="I148" s="64"/>
      <c r="J148" s="66"/>
    </row>
    <row r="149" s="34" customFormat="true" ht="13.5" hidden="false" customHeight="true" outlineLevel="0" collapsed="false">
      <c r="B149" s="58" t="n">
        <f aca="false">B147+1</f>
        <v>51</v>
      </c>
      <c r="C149" s="59" t="n">
        <v>3</v>
      </c>
      <c r="D149" s="59" t="s">
        <v>199</v>
      </c>
      <c r="E149" s="59"/>
      <c r="F149" s="59"/>
      <c r="G149" s="59" t="s">
        <v>200</v>
      </c>
      <c r="H149" s="59" t="s">
        <v>70</v>
      </c>
      <c r="I149" s="59" t="s">
        <v>57</v>
      </c>
      <c r="J149" s="66" t="n">
        <v>7</v>
      </c>
    </row>
    <row r="150" customFormat="false" ht="15" hidden="false" customHeight="true" outlineLevel="0" collapsed="false">
      <c r="B150" s="58"/>
      <c r="C150" s="59"/>
      <c r="D150" s="59"/>
      <c r="E150" s="59"/>
      <c r="F150" s="59"/>
      <c r="G150" s="59"/>
      <c r="H150" s="59"/>
      <c r="I150" s="59"/>
      <c r="J150" s="66"/>
    </row>
    <row r="151" s="68" customFormat="true" ht="12.75" hidden="false" customHeight="true" outlineLevel="0" collapsed="false">
      <c r="B151" s="58" t="n">
        <f aca="false">B149+1</f>
        <v>52</v>
      </c>
      <c r="C151" s="59" t="n">
        <v>2</v>
      </c>
      <c r="D151" s="59" t="s">
        <v>201</v>
      </c>
      <c r="E151" s="59"/>
      <c r="F151" s="59"/>
      <c r="G151" s="79" t="s">
        <v>202</v>
      </c>
      <c r="H151" s="62" t="s">
        <v>203</v>
      </c>
      <c r="I151" s="62" t="s">
        <v>57</v>
      </c>
      <c r="J151" s="66" t="n">
        <v>11</v>
      </c>
    </row>
    <row r="152" s="68" customFormat="true" ht="12.75" hidden="false" customHeight="false" outlineLevel="0" collapsed="false">
      <c r="B152" s="58"/>
      <c r="C152" s="59"/>
      <c r="D152" s="59"/>
      <c r="E152" s="59"/>
      <c r="F152" s="59"/>
      <c r="G152" s="79"/>
      <c r="H152" s="62"/>
      <c r="I152" s="62"/>
      <c r="J152" s="66"/>
    </row>
    <row r="153" s="80" customFormat="true" ht="12.75" hidden="false" customHeight="true" outlineLevel="0" collapsed="false">
      <c r="B153" s="58" t="n">
        <f aca="false">B151+1</f>
        <v>53</v>
      </c>
      <c r="C153" s="59" t="n">
        <v>3</v>
      </c>
      <c r="D153" s="64" t="s">
        <v>204</v>
      </c>
      <c r="E153" s="64"/>
      <c r="F153" s="64"/>
      <c r="G153" s="77" t="s">
        <v>205</v>
      </c>
      <c r="H153" s="62" t="s">
        <v>92</v>
      </c>
      <c r="I153" s="62" t="s">
        <v>57</v>
      </c>
      <c r="J153" s="66" t="n">
        <v>5</v>
      </c>
    </row>
    <row r="154" s="80" customFormat="true" ht="12.75" hidden="false" customHeight="false" outlineLevel="0" collapsed="false">
      <c r="B154" s="58"/>
      <c r="C154" s="59"/>
      <c r="D154" s="64"/>
      <c r="E154" s="64"/>
      <c r="F154" s="64"/>
      <c r="G154" s="77"/>
      <c r="H154" s="62"/>
      <c r="I154" s="62"/>
      <c r="J154" s="66"/>
    </row>
    <row r="155" s="68" customFormat="true" ht="12.75" hidden="false" customHeight="true" outlineLevel="0" collapsed="false">
      <c r="B155" s="58" t="n">
        <f aca="false">B153+1</f>
        <v>54</v>
      </c>
      <c r="C155" s="59" t="n">
        <v>3</v>
      </c>
      <c r="D155" s="64" t="s">
        <v>206</v>
      </c>
      <c r="E155" s="64"/>
      <c r="F155" s="64"/>
      <c r="G155" s="77" t="s">
        <v>207</v>
      </c>
      <c r="H155" s="67" t="s">
        <v>56</v>
      </c>
      <c r="I155" s="62" t="s">
        <v>57</v>
      </c>
      <c r="J155" s="66" t="n">
        <v>6</v>
      </c>
    </row>
    <row r="156" s="68" customFormat="true" ht="12.75" hidden="false" customHeight="false" outlineLevel="0" collapsed="false">
      <c r="B156" s="58"/>
      <c r="C156" s="59"/>
      <c r="D156" s="64"/>
      <c r="E156" s="64"/>
      <c r="F156" s="64"/>
      <c r="G156" s="77"/>
      <c r="H156" s="57" t="s">
        <v>57</v>
      </c>
      <c r="I156" s="62"/>
      <c r="J156" s="66"/>
    </row>
    <row r="157" s="68" customFormat="true" ht="12.75" hidden="false" customHeight="true" outlineLevel="0" collapsed="false">
      <c r="B157" s="58" t="n">
        <f aca="false">B155+1</f>
        <v>55</v>
      </c>
      <c r="C157" s="59" t="n">
        <v>2</v>
      </c>
      <c r="D157" s="59" t="s">
        <v>208</v>
      </c>
      <c r="E157" s="59"/>
      <c r="F157" s="59"/>
      <c r="G157" s="77" t="s">
        <v>209</v>
      </c>
      <c r="H157" s="62" t="s">
        <v>99</v>
      </c>
      <c r="I157" s="62" t="s">
        <v>57</v>
      </c>
      <c r="J157" s="66" t="n">
        <v>6</v>
      </c>
    </row>
    <row r="158" s="68" customFormat="true" ht="12.75" hidden="false" customHeight="false" outlineLevel="0" collapsed="false">
      <c r="B158" s="58"/>
      <c r="C158" s="59"/>
      <c r="D158" s="59"/>
      <c r="E158" s="59"/>
      <c r="F158" s="59"/>
      <c r="G158" s="77"/>
      <c r="H158" s="62"/>
      <c r="I158" s="62"/>
      <c r="J158" s="66"/>
    </row>
    <row r="159" s="68" customFormat="true" ht="12.75" hidden="false" customHeight="true" outlineLevel="0" collapsed="false">
      <c r="B159" s="58" t="n">
        <f aca="false">B157+1</f>
        <v>56</v>
      </c>
      <c r="C159" s="64" t="n">
        <v>3</v>
      </c>
      <c r="D159" s="64" t="s">
        <v>210</v>
      </c>
      <c r="E159" s="64"/>
      <c r="F159" s="64"/>
      <c r="G159" s="64" t="s">
        <v>211</v>
      </c>
      <c r="H159" s="65" t="s">
        <v>212</v>
      </c>
      <c r="I159" s="65" t="s">
        <v>212</v>
      </c>
      <c r="J159" s="66" t="n">
        <v>8</v>
      </c>
    </row>
    <row r="160" s="68" customFormat="true" ht="12.75" hidden="false" customHeight="false" outlineLevel="0" collapsed="false">
      <c r="B160" s="58"/>
      <c r="C160" s="64"/>
      <c r="D160" s="64"/>
      <c r="E160" s="64"/>
      <c r="F160" s="64"/>
      <c r="G160" s="64"/>
      <c r="H160" s="65"/>
      <c r="I160" s="65"/>
      <c r="J160" s="66"/>
    </row>
    <row r="161" s="68" customFormat="true" ht="12.75" hidden="false" customHeight="false" outlineLevel="0" collapsed="false">
      <c r="B161" s="58" t="n">
        <f aca="false">B159+1</f>
        <v>57</v>
      </c>
      <c r="C161" s="81" t="n">
        <v>3</v>
      </c>
      <c r="D161" s="81" t="s">
        <v>213</v>
      </c>
      <c r="E161" s="81"/>
      <c r="F161" s="81"/>
      <c r="G161" s="81" t="s">
        <v>214</v>
      </c>
      <c r="H161" s="62" t="s">
        <v>215</v>
      </c>
      <c r="I161" s="62" t="s">
        <v>57</v>
      </c>
      <c r="J161" s="82" t="n">
        <v>2</v>
      </c>
    </row>
    <row r="162" s="68" customFormat="true" ht="12.75" hidden="false" customHeight="false" outlineLevel="0" collapsed="false">
      <c r="B162" s="58"/>
      <c r="C162" s="81"/>
      <c r="D162" s="81"/>
      <c r="E162" s="81"/>
      <c r="F162" s="81"/>
      <c r="G162" s="81"/>
      <c r="H162" s="62"/>
      <c r="I162" s="62"/>
      <c r="J162" s="82"/>
    </row>
    <row r="163" s="68" customFormat="true" ht="12.75" hidden="false" customHeight="false" outlineLevel="0" collapsed="false">
      <c r="B163" s="58" t="n">
        <f aca="false">B161+1</f>
        <v>58</v>
      </c>
      <c r="C163" s="81" t="n">
        <v>3</v>
      </c>
      <c r="D163" s="81" t="s">
        <v>216</v>
      </c>
      <c r="E163" s="81"/>
      <c r="F163" s="81"/>
      <c r="G163" s="81" t="s">
        <v>217</v>
      </c>
      <c r="H163" s="62" t="s">
        <v>103</v>
      </c>
      <c r="I163" s="62" t="s">
        <v>57</v>
      </c>
      <c r="J163" s="82" t="n">
        <v>5</v>
      </c>
    </row>
    <row r="164" s="68" customFormat="true" ht="12.75" hidden="false" customHeight="false" outlineLevel="0" collapsed="false">
      <c r="B164" s="58"/>
      <c r="C164" s="81"/>
      <c r="D164" s="81"/>
      <c r="E164" s="81"/>
      <c r="F164" s="81"/>
      <c r="G164" s="81"/>
      <c r="H164" s="62"/>
      <c r="I164" s="62"/>
      <c r="J164" s="82"/>
    </row>
    <row r="165" s="68" customFormat="true" ht="12.75" hidden="false" customHeight="false" outlineLevel="0" collapsed="false">
      <c r="B165" s="58" t="n">
        <f aca="false">B163+1</f>
        <v>59</v>
      </c>
      <c r="C165" s="59" t="n">
        <v>2</v>
      </c>
      <c r="D165" s="59" t="s">
        <v>218</v>
      </c>
      <c r="E165" s="59"/>
      <c r="F165" s="59"/>
      <c r="G165" s="62" t="s">
        <v>219</v>
      </c>
      <c r="H165" s="62" t="s">
        <v>220</v>
      </c>
      <c r="I165" s="62" t="s">
        <v>220</v>
      </c>
      <c r="J165" s="66" t="n">
        <v>13</v>
      </c>
    </row>
    <row r="166" s="68" customFormat="true" ht="12.75" hidden="false" customHeight="false" outlineLevel="0" collapsed="false">
      <c r="B166" s="58"/>
      <c r="C166" s="59"/>
      <c r="D166" s="59"/>
      <c r="E166" s="59"/>
      <c r="F166" s="59"/>
      <c r="G166" s="62"/>
      <c r="H166" s="62"/>
      <c r="I166" s="62"/>
      <c r="J166" s="66"/>
    </row>
    <row r="167" s="68" customFormat="true" ht="12.75" hidden="false" customHeight="true" outlineLevel="0" collapsed="false">
      <c r="B167" s="58" t="n">
        <f aca="false">B165+1</f>
        <v>60</v>
      </c>
      <c r="C167" s="59" t="n">
        <v>2</v>
      </c>
      <c r="D167" s="59" t="s">
        <v>221</v>
      </c>
      <c r="E167" s="59"/>
      <c r="F167" s="59"/>
      <c r="G167" s="59" t="s">
        <v>222</v>
      </c>
      <c r="H167" s="62" t="s">
        <v>223</v>
      </c>
      <c r="I167" s="62" t="s">
        <v>223</v>
      </c>
      <c r="J167" s="66" t="n">
        <v>13</v>
      </c>
    </row>
    <row r="168" s="68" customFormat="true" ht="12.75" hidden="false" customHeight="false" outlineLevel="0" collapsed="false">
      <c r="B168" s="58"/>
      <c r="C168" s="59"/>
      <c r="D168" s="59"/>
      <c r="E168" s="59"/>
      <c r="F168" s="59"/>
      <c r="G168" s="59"/>
      <c r="H168" s="62"/>
      <c r="I168" s="62"/>
      <c r="J168" s="66"/>
    </row>
    <row r="169" s="68" customFormat="true" ht="12.75" hidden="false" customHeight="true" outlineLevel="0" collapsed="false">
      <c r="B169" s="58" t="n">
        <f aca="false">B167+1</f>
        <v>61</v>
      </c>
      <c r="C169" s="64" t="n">
        <v>2</v>
      </c>
      <c r="D169" s="64" t="s">
        <v>224</v>
      </c>
      <c r="E169" s="64"/>
      <c r="F169" s="64"/>
      <c r="G169" s="77" t="s">
        <v>225</v>
      </c>
      <c r="H169" s="65" t="s">
        <v>226</v>
      </c>
      <c r="I169" s="65" t="s">
        <v>226</v>
      </c>
      <c r="J169" s="66" t="n">
        <v>12</v>
      </c>
    </row>
    <row r="170" s="68" customFormat="true" ht="12.75" hidden="false" customHeight="false" outlineLevel="0" collapsed="false">
      <c r="B170" s="58"/>
      <c r="C170" s="64"/>
      <c r="D170" s="64"/>
      <c r="E170" s="64"/>
      <c r="F170" s="64"/>
      <c r="G170" s="77"/>
      <c r="H170" s="65"/>
      <c r="I170" s="65"/>
      <c r="J170" s="66"/>
    </row>
    <row r="171" s="68" customFormat="true" ht="12.75" hidden="false" customHeight="true" outlineLevel="0" collapsed="false">
      <c r="B171" s="58" t="n">
        <f aca="false">B169+1</f>
        <v>62</v>
      </c>
      <c r="C171" s="59" t="n">
        <v>2</v>
      </c>
      <c r="D171" s="59" t="s">
        <v>227</v>
      </c>
      <c r="E171" s="59"/>
      <c r="F171" s="59"/>
      <c r="G171" s="59" t="s">
        <v>228</v>
      </c>
      <c r="H171" s="62" t="s">
        <v>229</v>
      </c>
      <c r="I171" s="62" t="s">
        <v>57</v>
      </c>
      <c r="J171" s="66" t="n">
        <v>12</v>
      </c>
    </row>
    <row r="172" s="68" customFormat="true" ht="12.75" hidden="false" customHeight="false" outlineLevel="0" collapsed="false">
      <c r="B172" s="58"/>
      <c r="C172" s="59"/>
      <c r="D172" s="59"/>
      <c r="E172" s="59"/>
      <c r="F172" s="59"/>
      <c r="G172" s="59"/>
      <c r="H172" s="62"/>
      <c r="I172" s="62"/>
      <c r="J172" s="66"/>
    </row>
    <row r="173" s="68" customFormat="true" ht="12.75" hidden="false" customHeight="false" outlineLevel="0" collapsed="false">
      <c r="B173" s="58" t="n">
        <f aca="false">B171+1</f>
        <v>63</v>
      </c>
      <c r="C173" s="64" t="n">
        <v>3</v>
      </c>
      <c r="D173" s="64" t="s">
        <v>230</v>
      </c>
      <c r="E173" s="64"/>
      <c r="F173" s="64"/>
      <c r="G173" s="64" t="s">
        <v>231</v>
      </c>
      <c r="H173" s="65" t="s">
        <v>82</v>
      </c>
      <c r="I173" s="65" t="s">
        <v>57</v>
      </c>
      <c r="J173" s="66" t="n">
        <v>8</v>
      </c>
    </row>
    <row r="174" s="68" customFormat="true" ht="12.75" hidden="false" customHeight="false" outlineLevel="0" collapsed="false">
      <c r="B174" s="58"/>
      <c r="C174" s="64"/>
      <c r="D174" s="64"/>
      <c r="E174" s="64"/>
      <c r="F174" s="64"/>
      <c r="G174" s="64"/>
      <c r="H174" s="65"/>
      <c r="I174" s="65"/>
      <c r="J174" s="66"/>
    </row>
    <row r="175" customFormat="false" ht="12.75" hidden="false" customHeight="false" outlineLevel="0" collapsed="false">
      <c r="B175" s="58" t="n">
        <f aca="false">B173+1</f>
        <v>64</v>
      </c>
      <c r="C175" s="83" t="n">
        <v>3</v>
      </c>
      <c r="D175" s="83" t="s">
        <v>232</v>
      </c>
      <c r="E175" s="83"/>
      <c r="F175" s="83"/>
      <c r="G175" s="83" t="s">
        <v>233</v>
      </c>
      <c r="H175" s="67" t="s">
        <v>108</v>
      </c>
      <c r="I175" s="67" t="s">
        <v>57</v>
      </c>
      <c r="J175" s="66" t="n">
        <v>6</v>
      </c>
    </row>
    <row r="176" customFormat="false" ht="12.75" hidden="false" customHeight="false" outlineLevel="0" collapsed="false">
      <c r="B176" s="58"/>
      <c r="C176" s="83"/>
      <c r="D176" s="83"/>
      <c r="E176" s="83"/>
      <c r="F176" s="83"/>
      <c r="G176" s="83"/>
      <c r="H176" s="57"/>
      <c r="I176" s="57"/>
      <c r="J176" s="66"/>
    </row>
    <row r="177" customFormat="false" ht="12.75" hidden="false" customHeight="false" outlineLevel="0" collapsed="false">
      <c r="B177" s="58" t="n">
        <f aca="false">B175+1</f>
        <v>65</v>
      </c>
      <c r="C177" s="64" t="n">
        <v>3</v>
      </c>
      <c r="D177" s="64" t="s">
        <v>234</v>
      </c>
      <c r="E177" s="64"/>
      <c r="F177" s="64"/>
      <c r="G177" s="64" t="s">
        <v>235</v>
      </c>
      <c r="H177" s="67" t="s">
        <v>236</v>
      </c>
      <c r="I177" s="67" t="s">
        <v>236</v>
      </c>
      <c r="J177" s="66" t="n">
        <v>6</v>
      </c>
    </row>
    <row r="178" customFormat="false" ht="12.75" hidden="false" customHeight="false" outlineLevel="0" collapsed="false">
      <c r="B178" s="58"/>
      <c r="C178" s="64"/>
      <c r="D178" s="64"/>
      <c r="E178" s="64"/>
      <c r="F178" s="64"/>
      <c r="G178" s="64"/>
      <c r="H178" s="57"/>
      <c r="I178" s="57"/>
      <c r="J178" s="66"/>
    </row>
    <row r="179" s="68" customFormat="true" ht="12.75" hidden="false" customHeight="true" outlineLevel="0" collapsed="false">
      <c r="B179" s="58" t="n">
        <f aca="false">B177+1</f>
        <v>66</v>
      </c>
      <c r="C179" s="83" t="n">
        <v>3</v>
      </c>
      <c r="D179" s="83" t="s">
        <v>237</v>
      </c>
      <c r="E179" s="83"/>
      <c r="F179" s="83"/>
      <c r="G179" s="84" t="s">
        <v>238</v>
      </c>
      <c r="H179" s="67" t="s">
        <v>75</v>
      </c>
      <c r="I179" s="62" t="s">
        <v>57</v>
      </c>
      <c r="J179" s="66" t="n">
        <v>6</v>
      </c>
    </row>
    <row r="180" s="68" customFormat="true" ht="12.75" hidden="false" customHeight="false" outlineLevel="0" collapsed="false">
      <c r="B180" s="58"/>
      <c r="C180" s="83"/>
      <c r="D180" s="83"/>
      <c r="E180" s="83"/>
      <c r="F180" s="83"/>
      <c r="G180" s="84"/>
      <c r="H180" s="57"/>
      <c r="I180" s="62"/>
      <c r="J180" s="66"/>
    </row>
    <row r="181" customFormat="false" ht="12.75" hidden="false" customHeight="false" outlineLevel="0" collapsed="false">
      <c r="B181" s="58" t="n">
        <f aca="false">B179+1</f>
        <v>67</v>
      </c>
      <c r="C181" s="64" t="n">
        <v>2</v>
      </c>
      <c r="D181" s="64" t="s">
        <v>239</v>
      </c>
      <c r="E181" s="64"/>
      <c r="F181" s="64"/>
      <c r="G181" s="64" t="s">
        <v>240</v>
      </c>
      <c r="H181" s="67" t="s">
        <v>241</v>
      </c>
      <c r="I181" s="67" t="s">
        <v>241</v>
      </c>
      <c r="J181" s="66" t="n">
        <v>9</v>
      </c>
    </row>
    <row r="182" customFormat="false" ht="12.75" hidden="false" customHeight="false" outlineLevel="0" collapsed="false">
      <c r="B182" s="58"/>
      <c r="C182" s="64"/>
      <c r="D182" s="64"/>
      <c r="E182" s="64"/>
      <c r="F182" s="64"/>
      <c r="G182" s="64"/>
      <c r="H182" s="57" t="s">
        <v>242</v>
      </c>
      <c r="I182" s="57" t="s">
        <v>242</v>
      </c>
      <c r="J182" s="66"/>
    </row>
    <row r="183" customFormat="false" ht="12.75" hidden="false" customHeight="false" outlineLevel="0" collapsed="false">
      <c r="B183" s="58" t="n">
        <f aca="false">B181+1</f>
        <v>68</v>
      </c>
      <c r="C183" s="64" t="n">
        <v>2</v>
      </c>
      <c r="D183" s="64" t="s">
        <v>243</v>
      </c>
      <c r="E183" s="64"/>
      <c r="F183" s="64"/>
      <c r="G183" s="64" t="s">
        <v>244</v>
      </c>
      <c r="H183" s="85" t="s">
        <v>99</v>
      </c>
      <c r="I183" s="62" t="s">
        <v>57</v>
      </c>
      <c r="J183" s="66" t="n">
        <v>6</v>
      </c>
    </row>
    <row r="184" customFormat="false" ht="12.75" hidden="false" customHeight="false" outlineLevel="0" collapsed="false">
      <c r="B184" s="58"/>
      <c r="C184" s="64"/>
      <c r="D184" s="64"/>
      <c r="E184" s="64"/>
      <c r="F184" s="64"/>
      <c r="G184" s="64"/>
      <c r="H184" s="85"/>
      <c r="I184" s="62"/>
      <c r="J184" s="66"/>
    </row>
    <row r="185" s="86" customFormat="true" ht="12.75" hidden="false" customHeight="false" outlineLevel="0" collapsed="false">
      <c r="B185" s="58" t="n">
        <f aca="false">B183+1</f>
        <v>69</v>
      </c>
      <c r="C185" s="59" t="n">
        <v>3</v>
      </c>
      <c r="D185" s="61" t="s">
        <v>245</v>
      </c>
      <c r="E185" s="61"/>
      <c r="F185" s="61"/>
      <c r="G185" s="87" t="s">
        <v>246</v>
      </c>
      <c r="H185" s="67" t="s">
        <v>56</v>
      </c>
      <c r="I185" s="62" t="s">
        <v>57</v>
      </c>
      <c r="J185" s="63" t="n">
        <v>2</v>
      </c>
    </row>
    <row r="186" s="86" customFormat="true" ht="12.75" hidden="false" customHeight="false" outlineLevel="0" collapsed="false">
      <c r="B186" s="58"/>
      <c r="C186" s="59"/>
      <c r="D186" s="57" t="s">
        <v>247</v>
      </c>
      <c r="E186" s="57"/>
      <c r="F186" s="57"/>
      <c r="G186" s="87"/>
      <c r="H186" s="57" t="s">
        <v>57</v>
      </c>
      <c r="I186" s="62"/>
      <c r="J186" s="63"/>
    </row>
    <row r="187" s="86" customFormat="true" ht="12.75" hidden="false" customHeight="false" outlineLevel="0" collapsed="false">
      <c r="B187" s="58" t="n">
        <f aca="false">B185+1</f>
        <v>70</v>
      </c>
      <c r="C187" s="59" t="n">
        <v>3</v>
      </c>
      <c r="D187" s="83" t="s">
        <v>248</v>
      </c>
      <c r="E187" s="83"/>
      <c r="F187" s="83"/>
      <c r="G187" s="59" t="s">
        <v>249</v>
      </c>
      <c r="H187" s="65" t="s">
        <v>108</v>
      </c>
      <c r="I187" s="62" t="s">
        <v>57</v>
      </c>
      <c r="J187" s="63" t="n">
        <v>8</v>
      </c>
    </row>
    <row r="188" s="86" customFormat="true" ht="12.75" hidden="false" customHeight="false" outlineLevel="0" collapsed="false">
      <c r="B188" s="58"/>
      <c r="C188" s="59"/>
      <c r="D188" s="83"/>
      <c r="E188" s="83"/>
      <c r="F188" s="83"/>
      <c r="G188" s="59"/>
      <c r="H188" s="65"/>
      <c r="I188" s="62"/>
      <c r="J188" s="63"/>
    </row>
    <row r="189" s="68" customFormat="true" ht="12.75" hidden="false" customHeight="true" outlineLevel="0" collapsed="false">
      <c r="B189" s="58" t="n">
        <f aca="false">B187+1</f>
        <v>71</v>
      </c>
      <c r="C189" s="88" t="n">
        <v>2</v>
      </c>
      <c r="D189" s="88" t="s">
        <v>250</v>
      </c>
      <c r="E189" s="88"/>
      <c r="F189" s="88"/>
      <c r="G189" s="89" t="s">
        <v>251</v>
      </c>
      <c r="H189" s="90" t="s">
        <v>229</v>
      </c>
      <c r="I189" s="90" t="s">
        <v>57</v>
      </c>
      <c r="J189" s="66" t="n">
        <v>3</v>
      </c>
    </row>
    <row r="190" s="68" customFormat="true" ht="12.75" hidden="false" customHeight="false" outlineLevel="0" collapsed="false">
      <c r="B190" s="58"/>
      <c r="C190" s="88"/>
      <c r="D190" s="88"/>
      <c r="E190" s="88"/>
      <c r="F190" s="88"/>
      <c r="G190" s="89"/>
      <c r="H190" s="90"/>
      <c r="I190" s="90"/>
      <c r="J190" s="66"/>
    </row>
    <row r="191" s="86" customFormat="true" ht="12.75" hidden="false" customHeight="true" outlineLevel="0" collapsed="false">
      <c r="B191" s="58" t="n">
        <f aca="false">B189+1</f>
        <v>72</v>
      </c>
      <c r="C191" s="59" t="n">
        <v>3</v>
      </c>
      <c r="D191" s="61" t="s">
        <v>252</v>
      </c>
      <c r="E191" s="61"/>
      <c r="F191" s="61"/>
      <c r="G191" s="79" t="s">
        <v>253</v>
      </c>
      <c r="H191" s="91" t="s">
        <v>254</v>
      </c>
      <c r="I191" s="91" t="s">
        <v>254</v>
      </c>
      <c r="J191" s="63" t="n">
        <v>6</v>
      </c>
    </row>
    <row r="192" s="86" customFormat="true" ht="12.75" hidden="false" customHeight="false" outlineLevel="0" collapsed="false">
      <c r="B192" s="58"/>
      <c r="C192" s="59"/>
      <c r="D192" s="57" t="s">
        <v>255</v>
      </c>
      <c r="E192" s="57"/>
      <c r="F192" s="57"/>
      <c r="G192" s="79"/>
      <c r="H192" s="57" t="s">
        <v>122</v>
      </c>
      <c r="I192" s="57" t="s">
        <v>122</v>
      </c>
      <c r="J192" s="63"/>
    </row>
    <row r="193" s="92" customFormat="true" ht="12.75" hidden="false" customHeight="false" outlineLevel="0" collapsed="false">
      <c r="B193" s="58" t="n">
        <f aca="false">B191+1</f>
        <v>73</v>
      </c>
      <c r="C193" s="64" t="n">
        <v>3</v>
      </c>
      <c r="D193" s="64" t="s">
        <v>256</v>
      </c>
      <c r="E193" s="64"/>
      <c r="F193" s="64"/>
      <c r="G193" s="64" t="s">
        <v>257</v>
      </c>
      <c r="H193" s="62" t="s">
        <v>103</v>
      </c>
      <c r="I193" s="62" t="s">
        <v>57</v>
      </c>
      <c r="J193" s="66" t="n">
        <v>6</v>
      </c>
    </row>
    <row r="194" s="92" customFormat="true" ht="12.75" hidden="false" customHeight="false" outlineLevel="0" collapsed="false">
      <c r="B194" s="58"/>
      <c r="C194" s="64"/>
      <c r="D194" s="64"/>
      <c r="E194" s="64"/>
      <c r="F194" s="64"/>
      <c r="G194" s="64"/>
      <c r="H194" s="62"/>
      <c r="I194" s="62"/>
      <c r="J194" s="66"/>
    </row>
    <row r="195" s="34" customFormat="true" ht="12.75" hidden="false" customHeight="true" outlineLevel="0" collapsed="false">
      <c r="B195" s="58" t="n">
        <f aca="false">B193+1</f>
        <v>74</v>
      </c>
      <c r="C195" s="64" t="n">
        <v>2</v>
      </c>
      <c r="D195" s="64" t="s">
        <v>258</v>
      </c>
      <c r="E195" s="64"/>
      <c r="F195" s="64"/>
      <c r="G195" s="77" t="s">
        <v>259</v>
      </c>
      <c r="H195" s="65" t="s">
        <v>99</v>
      </c>
      <c r="I195" s="62" t="s">
        <v>57</v>
      </c>
      <c r="J195" s="66" t="n">
        <v>6</v>
      </c>
    </row>
    <row r="196" customFormat="false" ht="15" hidden="false" customHeight="true" outlineLevel="0" collapsed="false">
      <c r="B196" s="58"/>
      <c r="C196" s="64"/>
      <c r="D196" s="64"/>
      <c r="E196" s="64"/>
      <c r="F196" s="64"/>
      <c r="G196" s="77"/>
      <c r="H196" s="65"/>
      <c r="I196" s="62"/>
      <c r="J196" s="66"/>
    </row>
    <row r="197" customFormat="false" ht="12.75" hidden="false" customHeight="false" outlineLevel="0" collapsed="false">
      <c r="B197" s="58" t="n">
        <f aca="false">B195+1</f>
        <v>75</v>
      </c>
      <c r="C197" s="64" t="n">
        <v>2</v>
      </c>
      <c r="D197" s="67" t="s">
        <v>260</v>
      </c>
      <c r="E197" s="67"/>
      <c r="F197" s="67"/>
      <c r="G197" s="64" t="s">
        <v>261</v>
      </c>
      <c r="H197" s="93" t="s">
        <v>262</v>
      </c>
      <c r="I197" s="61" t="s">
        <v>263</v>
      </c>
      <c r="J197" s="66" t="n">
        <v>11</v>
      </c>
    </row>
    <row r="198" customFormat="false" ht="12.75" hidden="false" customHeight="false" outlineLevel="0" collapsed="false">
      <c r="B198" s="58"/>
      <c r="C198" s="64"/>
      <c r="D198" s="57" t="s">
        <v>264</v>
      </c>
      <c r="E198" s="57"/>
      <c r="F198" s="57"/>
      <c r="G198" s="64"/>
      <c r="H198" s="93" t="s">
        <v>265</v>
      </c>
      <c r="I198" s="61" t="s">
        <v>265</v>
      </c>
      <c r="J198" s="66"/>
    </row>
    <row r="199" customFormat="false" ht="12.75" hidden="false" customHeight="true" outlineLevel="0" collapsed="false">
      <c r="B199" s="58" t="n">
        <f aca="false">B197+1</f>
        <v>76</v>
      </c>
      <c r="C199" s="64" t="n">
        <v>2</v>
      </c>
      <c r="D199" s="64" t="s">
        <v>266</v>
      </c>
      <c r="E199" s="64"/>
      <c r="F199" s="64"/>
      <c r="G199" s="64" t="s">
        <v>267</v>
      </c>
      <c r="H199" s="65" t="s">
        <v>268</v>
      </c>
      <c r="I199" s="65" t="s">
        <v>268</v>
      </c>
      <c r="J199" s="66" t="n">
        <v>8</v>
      </c>
    </row>
    <row r="200" customFormat="false" ht="12.75" hidden="false" customHeight="false" outlineLevel="0" collapsed="false">
      <c r="B200" s="58"/>
      <c r="C200" s="64"/>
      <c r="D200" s="64"/>
      <c r="E200" s="64"/>
      <c r="F200" s="64"/>
      <c r="G200" s="64"/>
      <c r="H200" s="65"/>
      <c r="I200" s="65"/>
      <c r="J200" s="66"/>
    </row>
    <row r="201" customFormat="false" ht="12.75" hidden="false" customHeight="false" outlineLevel="0" collapsed="false">
      <c r="B201" s="58" t="n">
        <f aca="false">B199+1</f>
        <v>77</v>
      </c>
      <c r="C201" s="65" t="n">
        <v>2</v>
      </c>
      <c r="D201" s="65" t="s">
        <v>269</v>
      </c>
      <c r="E201" s="65"/>
      <c r="F201" s="65"/>
      <c r="G201" s="65" t="s">
        <v>270</v>
      </c>
      <c r="H201" s="65" t="s">
        <v>271</v>
      </c>
      <c r="I201" s="65" t="s">
        <v>271</v>
      </c>
      <c r="J201" s="75" t="n">
        <v>13</v>
      </c>
    </row>
    <row r="202" customFormat="false" ht="12.75" hidden="false" customHeight="false" outlineLevel="0" collapsed="false">
      <c r="B202" s="58"/>
      <c r="C202" s="65"/>
      <c r="D202" s="65"/>
      <c r="E202" s="65"/>
      <c r="F202" s="65"/>
      <c r="G202" s="65"/>
      <c r="H202" s="65"/>
      <c r="I202" s="65"/>
      <c r="J202" s="75"/>
    </row>
    <row r="203" customFormat="false" ht="12.75" hidden="false" customHeight="true" outlineLevel="0" collapsed="false">
      <c r="B203" s="58" t="n">
        <f aca="false">B201+1</f>
        <v>78</v>
      </c>
      <c r="C203" s="64" t="n">
        <v>2</v>
      </c>
      <c r="D203" s="59" t="s">
        <v>272</v>
      </c>
      <c r="E203" s="59"/>
      <c r="F203" s="59"/>
      <c r="G203" s="77" t="s">
        <v>273</v>
      </c>
      <c r="H203" s="65" t="s">
        <v>103</v>
      </c>
      <c r="I203" s="65" t="s">
        <v>57</v>
      </c>
      <c r="J203" s="66" t="n">
        <v>6</v>
      </c>
    </row>
    <row r="204" customFormat="false" ht="12.75" hidden="false" customHeight="false" outlineLevel="0" collapsed="false">
      <c r="B204" s="58"/>
      <c r="C204" s="64"/>
      <c r="D204" s="59"/>
      <c r="E204" s="59"/>
      <c r="F204" s="59"/>
      <c r="G204" s="77"/>
      <c r="H204" s="65"/>
      <c r="I204" s="65"/>
      <c r="J204" s="66"/>
    </row>
    <row r="205" customFormat="false" ht="12.75" hidden="false" customHeight="true" outlineLevel="0" collapsed="false">
      <c r="B205" s="58" t="n">
        <f aca="false">B203+1</f>
        <v>79</v>
      </c>
      <c r="C205" s="59" t="n">
        <v>2</v>
      </c>
      <c r="D205" s="59" t="s">
        <v>274</v>
      </c>
      <c r="E205" s="59"/>
      <c r="F205" s="59"/>
      <c r="G205" s="79" t="s">
        <v>275</v>
      </c>
      <c r="H205" s="62" t="s">
        <v>99</v>
      </c>
      <c r="I205" s="62" t="s">
        <v>57</v>
      </c>
      <c r="J205" s="63" t="n">
        <v>7</v>
      </c>
    </row>
    <row r="206" customFormat="false" ht="12.75" hidden="false" customHeight="false" outlineLevel="0" collapsed="false">
      <c r="B206" s="58"/>
      <c r="C206" s="59"/>
      <c r="D206" s="59"/>
      <c r="E206" s="59"/>
      <c r="F206" s="59"/>
      <c r="G206" s="79"/>
      <c r="H206" s="62"/>
      <c r="I206" s="62"/>
      <c r="J206" s="63"/>
    </row>
    <row r="207" customFormat="false" ht="12.75" hidden="false" customHeight="false" outlineLevel="0" collapsed="false">
      <c r="B207" s="58" t="n">
        <f aca="false">B205+1</f>
        <v>80</v>
      </c>
      <c r="C207" s="64" t="n">
        <v>2</v>
      </c>
      <c r="D207" s="59" t="s">
        <v>276</v>
      </c>
      <c r="E207" s="59"/>
      <c r="F207" s="59"/>
      <c r="G207" s="64" t="s">
        <v>277</v>
      </c>
      <c r="H207" s="65" t="s">
        <v>229</v>
      </c>
      <c r="I207" s="65" t="s">
        <v>57</v>
      </c>
      <c r="J207" s="66" t="n">
        <v>4</v>
      </c>
    </row>
    <row r="208" customFormat="false" ht="12.75" hidden="false" customHeight="false" outlineLevel="0" collapsed="false">
      <c r="B208" s="58"/>
      <c r="C208" s="64"/>
      <c r="D208" s="59"/>
      <c r="E208" s="59"/>
      <c r="F208" s="59"/>
      <c r="G208" s="64"/>
      <c r="H208" s="65"/>
      <c r="I208" s="65"/>
      <c r="J208" s="66"/>
    </row>
    <row r="209" customFormat="false" ht="12.75" hidden="false" customHeight="true" outlineLevel="0" collapsed="false">
      <c r="B209" s="58" t="n">
        <f aca="false">B207+1</f>
        <v>81</v>
      </c>
      <c r="C209" s="64" t="n">
        <v>2</v>
      </c>
      <c r="D209" s="59" t="s">
        <v>278</v>
      </c>
      <c r="E209" s="59"/>
      <c r="F209" s="59"/>
      <c r="G209" s="77" t="s">
        <v>279</v>
      </c>
      <c r="H209" s="65" t="s">
        <v>99</v>
      </c>
      <c r="I209" s="65" t="s">
        <v>57</v>
      </c>
      <c r="J209" s="66" t="n">
        <v>7</v>
      </c>
    </row>
    <row r="210" customFormat="false" ht="12.75" hidden="false" customHeight="false" outlineLevel="0" collapsed="false">
      <c r="B210" s="58"/>
      <c r="C210" s="64"/>
      <c r="D210" s="59"/>
      <c r="E210" s="59"/>
      <c r="F210" s="59"/>
      <c r="G210" s="77"/>
      <c r="H210" s="65"/>
      <c r="I210" s="65"/>
      <c r="J210" s="66"/>
    </row>
    <row r="211" customFormat="false" ht="12.75" hidden="false" customHeight="true" outlineLevel="0" collapsed="false">
      <c r="B211" s="58" t="n">
        <f aca="false">B209+1</f>
        <v>82</v>
      </c>
      <c r="C211" s="64" t="n">
        <v>2</v>
      </c>
      <c r="D211" s="59" t="s">
        <v>280</v>
      </c>
      <c r="E211" s="59"/>
      <c r="F211" s="59"/>
      <c r="G211" s="77" t="s">
        <v>281</v>
      </c>
      <c r="H211" s="65" t="s">
        <v>82</v>
      </c>
      <c r="I211" s="65" t="s">
        <v>57</v>
      </c>
      <c r="J211" s="66" t="n">
        <v>6</v>
      </c>
    </row>
    <row r="212" customFormat="false" ht="12.75" hidden="false" customHeight="false" outlineLevel="0" collapsed="false">
      <c r="B212" s="58"/>
      <c r="C212" s="64"/>
      <c r="D212" s="59"/>
      <c r="E212" s="59"/>
      <c r="F212" s="59"/>
      <c r="G212" s="77"/>
      <c r="H212" s="65"/>
      <c r="I212" s="65"/>
      <c r="J212" s="66"/>
    </row>
    <row r="213" customFormat="false" ht="12.75" hidden="false" customHeight="true" outlineLevel="0" collapsed="false">
      <c r="B213" s="58" t="n">
        <f aca="false">B211+1</f>
        <v>83</v>
      </c>
      <c r="C213" s="64" t="n">
        <v>2</v>
      </c>
      <c r="D213" s="59" t="s">
        <v>282</v>
      </c>
      <c r="E213" s="59"/>
      <c r="F213" s="59"/>
      <c r="G213" s="77" t="s">
        <v>283</v>
      </c>
      <c r="H213" s="65" t="s">
        <v>284</v>
      </c>
      <c r="I213" s="65" t="s">
        <v>57</v>
      </c>
      <c r="J213" s="66" t="n">
        <v>5</v>
      </c>
    </row>
    <row r="214" customFormat="false" ht="12.75" hidden="false" customHeight="false" outlineLevel="0" collapsed="false">
      <c r="B214" s="58"/>
      <c r="C214" s="64"/>
      <c r="D214" s="59"/>
      <c r="E214" s="59"/>
      <c r="F214" s="59"/>
      <c r="G214" s="77"/>
      <c r="H214" s="65"/>
      <c r="I214" s="65"/>
      <c r="J214" s="66"/>
    </row>
    <row r="215" customFormat="false" ht="12.75" hidden="false" customHeight="true" outlineLevel="0" collapsed="false">
      <c r="B215" s="58" t="n">
        <f aca="false">B213+1</f>
        <v>84</v>
      </c>
      <c r="C215" s="64" t="n">
        <v>2</v>
      </c>
      <c r="D215" s="59" t="s">
        <v>285</v>
      </c>
      <c r="E215" s="59"/>
      <c r="F215" s="59"/>
      <c r="G215" s="77" t="s">
        <v>286</v>
      </c>
      <c r="H215" s="65" t="s">
        <v>108</v>
      </c>
      <c r="I215" s="65" t="s">
        <v>57</v>
      </c>
      <c r="J215" s="66" t="n">
        <v>6</v>
      </c>
    </row>
    <row r="216" customFormat="false" ht="12.75" hidden="false" customHeight="false" outlineLevel="0" collapsed="false">
      <c r="B216" s="58"/>
      <c r="C216" s="64"/>
      <c r="D216" s="59"/>
      <c r="E216" s="59"/>
      <c r="F216" s="59"/>
      <c r="G216" s="77"/>
      <c r="H216" s="65"/>
      <c r="I216" s="65"/>
      <c r="J216" s="66"/>
    </row>
    <row r="217" customFormat="false" ht="12.75" hidden="false" customHeight="true" outlineLevel="0" collapsed="false">
      <c r="B217" s="58" t="n">
        <f aca="false">B215+1</f>
        <v>85</v>
      </c>
      <c r="C217" s="64" t="n">
        <v>2</v>
      </c>
      <c r="D217" s="59" t="s">
        <v>287</v>
      </c>
      <c r="E217" s="59"/>
      <c r="F217" s="59"/>
      <c r="G217" s="77" t="s">
        <v>288</v>
      </c>
      <c r="H217" s="65" t="s">
        <v>289</v>
      </c>
      <c r="I217" s="65" t="s">
        <v>289</v>
      </c>
      <c r="J217" s="66" t="n">
        <v>5</v>
      </c>
    </row>
    <row r="218" customFormat="false" ht="12.75" hidden="false" customHeight="false" outlineLevel="0" collapsed="false">
      <c r="B218" s="58"/>
      <c r="C218" s="64"/>
      <c r="D218" s="59"/>
      <c r="E218" s="59"/>
      <c r="F218" s="59"/>
      <c r="G218" s="77"/>
      <c r="H218" s="65"/>
      <c r="I218" s="65"/>
      <c r="J218" s="66"/>
    </row>
    <row r="219" customFormat="false" ht="12.75" hidden="false" customHeight="true" outlineLevel="0" collapsed="false">
      <c r="B219" s="58" t="n">
        <f aca="false">B217+1</f>
        <v>86</v>
      </c>
      <c r="C219" s="64" t="n">
        <v>2</v>
      </c>
      <c r="D219" s="59" t="s">
        <v>290</v>
      </c>
      <c r="E219" s="59"/>
      <c r="F219" s="59"/>
      <c r="G219" s="77" t="s">
        <v>291</v>
      </c>
      <c r="H219" s="65" t="s">
        <v>292</v>
      </c>
      <c r="I219" s="65" t="s">
        <v>292</v>
      </c>
      <c r="J219" s="66" t="n">
        <v>6</v>
      </c>
    </row>
    <row r="220" customFormat="false" ht="12.75" hidden="false" customHeight="false" outlineLevel="0" collapsed="false">
      <c r="B220" s="58"/>
      <c r="C220" s="64"/>
      <c r="D220" s="59"/>
      <c r="E220" s="59"/>
      <c r="F220" s="59"/>
      <c r="G220" s="77"/>
      <c r="H220" s="65"/>
      <c r="I220" s="65"/>
      <c r="J220" s="66"/>
    </row>
    <row r="221" customFormat="false" ht="12.75" hidden="false" customHeight="true" outlineLevel="0" collapsed="false">
      <c r="B221" s="58" t="n">
        <f aca="false">B219+1</f>
        <v>87</v>
      </c>
      <c r="C221" s="64" t="n">
        <v>2</v>
      </c>
      <c r="D221" s="59" t="s">
        <v>293</v>
      </c>
      <c r="E221" s="59"/>
      <c r="F221" s="59"/>
      <c r="G221" s="77" t="s">
        <v>294</v>
      </c>
      <c r="H221" s="65" t="s">
        <v>295</v>
      </c>
      <c r="I221" s="65" t="s">
        <v>295</v>
      </c>
      <c r="J221" s="66" t="n">
        <v>5</v>
      </c>
    </row>
    <row r="222" customFormat="false" ht="12.75" hidden="false" customHeight="false" outlineLevel="0" collapsed="false">
      <c r="B222" s="58"/>
      <c r="C222" s="64"/>
      <c r="D222" s="59"/>
      <c r="E222" s="59"/>
      <c r="F222" s="59"/>
      <c r="G222" s="77"/>
      <c r="H222" s="65"/>
      <c r="I222" s="65"/>
      <c r="J222" s="66"/>
    </row>
    <row r="223" customFormat="false" ht="12.75" hidden="false" customHeight="true" outlineLevel="0" collapsed="false">
      <c r="B223" s="58" t="n">
        <f aca="false">B221+1</f>
        <v>88</v>
      </c>
      <c r="C223" s="64" t="n">
        <v>2</v>
      </c>
      <c r="D223" s="59" t="s">
        <v>296</v>
      </c>
      <c r="E223" s="59"/>
      <c r="F223" s="59"/>
      <c r="G223" s="77" t="s">
        <v>61</v>
      </c>
      <c r="H223" s="65" t="s">
        <v>60</v>
      </c>
      <c r="I223" s="65" t="s">
        <v>60</v>
      </c>
      <c r="J223" s="66" t="n">
        <v>8</v>
      </c>
    </row>
    <row r="224" customFormat="false" ht="12.75" hidden="false" customHeight="false" outlineLevel="0" collapsed="false">
      <c r="B224" s="58"/>
      <c r="C224" s="64"/>
      <c r="D224" s="59"/>
      <c r="E224" s="59"/>
      <c r="F224" s="59"/>
      <c r="G224" s="77"/>
      <c r="H224" s="65"/>
      <c r="I224" s="65"/>
      <c r="J224" s="66"/>
    </row>
    <row r="225" customFormat="false" ht="12.75" hidden="false" customHeight="true" outlineLevel="0" collapsed="false">
      <c r="B225" s="58" t="n">
        <f aca="false">B223+1</f>
        <v>89</v>
      </c>
      <c r="C225" s="64" t="n">
        <v>2</v>
      </c>
      <c r="D225" s="59" t="s">
        <v>297</v>
      </c>
      <c r="E225" s="59"/>
      <c r="F225" s="59"/>
      <c r="G225" s="77" t="s">
        <v>298</v>
      </c>
      <c r="H225" s="65" t="s">
        <v>60</v>
      </c>
      <c r="I225" s="65" t="s">
        <v>60</v>
      </c>
      <c r="J225" s="66" t="n">
        <v>71</v>
      </c>
    </row>
    <row r="226" customFormat="false" ht="12.75" hidden="false" customHeight="false" outlineLevel="0" collapsed="false">
      <c r="B226" s="58"/>
      <c r="C226" s="64"/>
      <c r="D226" s="59"/>
      <c r="E226" s="59"/>
      <c r="F226" s="59"/>
      <c r="G226" s="77"/>
      <c r="H226" s="65"/>
      <c r="I226" s="65"/>
      <c r="J226" s="66"/>
    </row>
    <row r="227" customFormat="false" ht="12.75" hidden="false" customHeight="true" outlineLevel="0" collapsed="false">
      <c r="B227" s="58" t="n">
        <f aca="false">B225+1</f>
        <v>90</v>
      </c>
      <c r="C227" s="64" t="n">
        <v>2</v>
      </c>
      <c r="D227" s="59" t="s">
        <v>299</v>
      </c>
      <c r="E227" s="59"/>
      <c r="F227" s="59"/>
      <c r="G227" s="77" t="s">
        <v>300</v>
      </c>
      <c r="H227" s="65" t="s">
        <v>60</v>
      </c>
      <c r="I227" s="65" t="s">
        <v>60</v>
      </c>
      <c r="J227" s="66" t="n">
        <v>5</v>
      </c>
    </row>
    <row r="228" customFormat="false" ht="12.75" hidden="false" customHeight="false" outlineLevel="0" collapsed="false">
      <c r="B228" s="58"/>
      <c r="C228" s="64"/>
      <c r="D228" s="59"/>
      <c r="E228" s="59"/>
      <c r="F228" s="59"/>
      <c r="G228" s="77"/>
      <c r="H228" s="65"/>
      <c r="I228" s="65"/>
      <c r="J228" s="66"/>
    </row>
    <row r="229" customFormat="false" ht="12.75" hidden="false" customHeight="true" outlineLevel="0" collapsed="false">
      <c r="B229" s="58" t="n">
        <f aca="false">B227+1</f>
        <v>91</v>
      </c>
      <c r="C229" s="64" t="n">
        <v>2</v>
      </c>
      <c r="D229" s="59" t="s">
        <v>301</v>
      </c>
      <c r="E229" s="59"/>
      <c r="F229" s="59"/>
      <c r="G229" s="77" t="s">
        <v>302</v>
      </c>
      <c r="H229" s="65" t="s">
        <v>303</v>
      </c>
      <c r="I229" s="65" t="s">
        <v>303</v>
      </c>
      <c r="J229" s="66" t="n">
        <v>5</v>
      </c>
    </row>
    <row r="230" customFormat="false" ht="12.75" hidden="false" customHeight="false" outlineLevel="0" collapsed="false">
      <c r="B230" s="58"/>
      <c r="C230" s="64"/>
      <c r="D230" s="59"/>
      <c r="E230" s="59"/>
      <c r="F230" s="59"/>
      <c r="G230" s="77"/>
      <c r="H230" s="65"/>
      <c r="I230" s="65"/>
      <c r="J230" s="66"/>
    </row>
    <row r="231" customFormat="false" ht="12.75" hidden="false" customHeight="true" outlineLevel="0" collapsed="false">
      <c r="B231" s="58" t="n">
        <f aca="false">B229+1</f>
        <v>92</v>
      </c>
      <c r="C231" s="64" t="n">
        <v>2</v>
      </c>
      <c r="D231" s="59" t="s">
        <v>304</v>
      </c>
      <c r="E231" s="59"/>
      <c r="F231" s="59"/>
      <c r="G231" s="77" t="s">
        <v>305</v>
      </c>
      <c r="H231" s="65" t="s">
        <v>132</v>
      </c>
      <c r="I231" s="65" t="s">
        <v>132</v>
      </c>
      <c r="J231" s="66" t="n">
        <v>10</v>
      </c>
    </row>
    <row r="232" customFormat="false" ht="12.75" hidden="false" customHeight="false" outlineLevel="0" collapsed="false">
      <c r="B232" s="58"/>
      <c r="C232" s="64"/>
      <c r="D232" s="59"/>
      <c r="E232" s="59"/>
      <c r="F232" s="59"/>
      <c r="G232" s="77"/>
      <c r="H232" s="65"/>
      <c r="I232" s="65"/>
      <c r="J232" s="66"/>
    </row>
    <row r="233" customFormat="false" ht="12.75" hidden="false" customHeight="true" outlineLevel="0" collapsed="false">
      <c r="B233" s="58" t="n">
        <f aca="false">B231+1</f>
        <v>93</v>
      </c>
      <c r="C233" s="64" t="n">
        <v>2</v>
      </c>
      <c r="D233" s="59" t="s">
        <v>306</v>
      </c>
      <c r="E233" s="59"/>
      <c r="F233" s="59"/>
      <c r="G233" s="77" t="s">
        <v>307</v>
      </c>
      <c r="H233" s="65" t="s">
        <v>308</v>
      </c>
      <c r="I233" s="65" t="s">
        <v>308</v>
      </c>
      <c r="J233" s="66" t="n">
        <v>8</v>
      </c>
    </row>
    <row r="234" customFormat="false" ht="12.75" hidden="false" customHeight="false" outlineLevel="0" collapsed="false">
      <c r="B234" s="58"/>
      <c r="C234" s="64"/>
      <c r="D234" s="59"/>
      <c r="E234" s="59"/>
      <c r="F234" s="59"/>
      <c r="G234" s="77"/>
      <c r="H234" s="65"/>
      <c r="I234" s="65"/>
      <c r="J234" s="66"/>
    </row>
    <row r="235" customFormat="false" ht="12.75" hidden="false" customHeight="true" outlineLevel="0" collapsed="false">
      <c r="B235" s="58" t="n">
        <f aca="false">B233+1</f>
        <v>94</v>
      </c>
      <c r="C235" s="64" t="n">
        <v>2</v>
      </c>
      <c r="D235" s="59" t="s">
        <v>309</v>
      </c>
      <c r="E235" s="59"/>
      <c r="F235" s="59"/>
      <c r="G235" s="77" t="s">
        <v>310</v>
      </c>
      <c r="H235" s="65" t="s">
        <v>311</v>
      </c>
      <c r="I235" s="65" t="s">
        <v>312</v>
      </c>
      <c r="J235" s="66" t="n">
        <v>3</v>
      </c>
    </row>
    <row r="236" customFormat="false" ht="12.75" hidden="false" customHeight="false" outlineLevel="0" collapsed="false">
      <c r="B236" s="58"/>
      <c r="C236" s="64"/>
      <c r="D236" s="59"/>
      <c r="E236" s="59"/>
      <c r="F236" s="59"/>
      <c r="G236" s="77"/>
      <c r="H236" s="65"/>
      <c r="I236" s="65"/>
      <c r="J236" s="66"/>
    </row>
    <row r="237" customFormat="false" ht="12.75" hidden="false" customHeight="true" outlineLevel="0" collapsed="false">
      <c r="B237" s="58" t="n">
        <f aca="false">B235+1</f>
        <v>95</v>
      </c>
      <c r="C237" s="64" t="n">
        <v>2</v>
      </c>
      <c r="D237" s="59" t="s">
        <v>313</v>
      </c>
      <c r="E237" s="59"/>
      <c r="F237" s="59"/>
      <c r="G237" s="77" t="s">
        <v>314</v>
      </c>
      <c r="H237" s="65" t="s">
        <v>160</v>
      </c>
      <c r="I237" s="65" t="s">
        <v>160</v>
      </c>
      <c r="J237" s="66" t="n">
        <v>17</v>
      </c>
    </row>
    <row r="238" customFormat="false" ht="12.75" hidden="false" customHeight="false" outlineLevel="0" collapsed="false">
      <c r="B238" s="58"/>
      <c r="C238" s="64"/>
      <c r="D238" s="59"/>
      <c r="E238" s="59"/>
      <c r="F238" s="59"/>
      <c r="G238" s="77"/>
      <c r="H238" s="65"/>
      <c r="I238" s="65"/>
      <c r="J238" s="66"/>
    </row>
    <row r="239" customFormat="false" ht="12.75" hidden="false" customHeight="true" outlineLevel="0" collapsed="false">
      <c r="B239" s="58" t="n">
        <f aca="false">B237+1</f>
        <v>96</v>
      </c>
      <c r="C239" s="64" t="n">
        <v>2</v>
      </c>
      <c r="D239" s="59" t="s">
        <v>315</v>
      </c>
      <c r="E239" s="59"/>
      <c r="F239" s="59"/>
      <c r="G239" s="77" t="s">
        <v>316</v>
      </c>
      <c r="H239" s="65" t="s">
        <v>317</v>
      </c>
      <c r="I239" s="65" t="s">
        <v>317</v>
      </c>
      <c r="J239" s="66" t="n">
        <v>13</v>
      </c>
    </row>
    <row r="240" customFormat="false" ht="12.75" hidden="false" customHeight="false" outlineLevel="0" collapsed="false">
      <c r="B240" s="58"/>
      <c r="C240" s="64"/>
      <c r="D240" s="59"/>
      <c r="E240" s="59"/>
      <c r="F240" s="59"/>
      <c r="G240" s="77"/>
      <c r="H240" s="65"/>
      <c r="I240" s="65"/>
      <c r="J240" s="66"/>
    </row>
    <row r="241" customFormat="false" ht="12.75" hidden="false" customHeight="true" outlineLevel="0" collapsed="false">
      <c r="B241" s="58" t="n">
        <f aca="false">B239+1</f>
        <v>97</v>
      </c>
      <c r="C241" s="64" t="n">
        <v>2</v>
      </c>
      <c r="D241" s="59" t="s">
        <v>318</v>
      </c>
      <c r="E241" s="59"/>
      <c r="F241" s="59"/>
      <c r="G241" s="77" t="s">
        <v>319</v>
      </c>
      <c r="H241" s="65" t="s">
        <v>320</v>
      </c>
      <c r="I241" s="65" t="s">
        <v>320</v>
      </c>
      <c r="J241" s="66" t="n">
        <v>5</v>
      </c>
    </row>
    <row r="242" customFormat="false" ht="12.75" hidden="false" customHeight="false" outlineLevel="0" collapsed="false">
      <c r="B242" s="58"/>
      <c r="C242" s="64"/>
      <c r="D242" s="59"/>
      <c r="E242" s="59"/>
      <c r="F242" s="59"/>
      <c r="G242" s="77"/>
      <c r="H242" s="65"/>
      <c r="I242" s="65"/>
      <c r="J242" s="66"/>
    </row>
    <row r="243" customFormat="false" ht="12.75" hidden="false" customHeight="true" outlineLevel="0" collapsed="false">
      <c r="B243" s="58" t="n">
        <f aca="false">B241+1</f>
        <v>98</v>
      </c>
      <c r="C243" s="64" t="n">
        <v>2</v>
      </c>
      <c r="D243" s="59" t="s">
        <v>321</v>
      </c>
      <c r="E243" s="59"/>
      <c r="F243" s="59"/>
      <c r="G243" s="77" t="s">
        <v>322</v>
      </c>
      <c r="H243" s="65" t="s">
        <v>323</v>
      </c>
      <c r="I243" s="65" t="s">
        <v>323</v>
      </c>
      <c r="J243" s="66" t="n">
        <v>17</v>
      </c>
    </row>
    <row r="244" customFormat="false" ht="12.75" hidden="false" customHeight="false" outlineLevel="0" collapsed="false">
      <c r="B244" s="58"/>
      <c r="C244" s="64"/>
      <c r="D244" s="59"/>
      <c r="E244" s="59"/>
      <c r="F244" s="59"/>
      <c r="G244" s="77"/>
      <c r="H244" s="65"/>
      <c r="I244" s="65"/>
      <c r="J244" s="66"/>
    </row>
    <row r="245" customFormat="false" ht="12.75" hidden="false" customHeight="true" outlineLevel="0" collapsed="false">
      <c r="B245" s="58" t="n">
        <f aca="false">B243+1</f>
        <v>99</v>
      </c>
      <c r="C245" s="64" t="n">
        <v>2</v>
      </c>
      <c r="D245" s="59" t="s">
        <v>324</v>
      </c>
      <c r="E245" s="59"/>
      <c r="F245" s="59"/>
      <c r="G245" s="77" t="s">
        <v>325</v>
      </c>
      <c r="H245" s="65" t="s">
        <v>326</v>
      </c>
      <c r="I245" s="65" t="s">
        <v>326</v>
      </c>
      <c r="J245" s="66" t="n">
        <v>5</v>
      </c>
    </row>
    <row r="246" customFormat="false" ht="12.75" hidden="false" customHeight="false" outlineLevel="0" collapsed="false">
      <c r="B246" s="58"/>
      <c r="C246" s="64"/>
      <c r="D246" s="59"/>
      <c r="E246" s="59"/>
      <c r="F246" s="59"/>
      <c r="G246" s="77"/>
      <c r="H246" s="65"/>
      <c r="I246" s="65"/>
      <c r="J246" s="66"/>
    </row>
    <row r="247" customFormat="false" ht="12.75" hidden="false" customHeight="true" outlineLevel="0" collapsed="false">
      <c r="B247" s="58" t="n">
        <f aca="false">B245+1</f>
        <v>100</v>
      </c>
      <c r="C247" s="64" t="n">
        <v>2</v>
      </c>
      <c r="D247" s="59" t="s">
        <v>327</v>
      </c>
      <c r="E247" s="59"/>
      <c r="F247" s="59"/>
      <c r="G247" s="77" t="s">
        <v>328</v>
      </c>
      <c r="H247" s="65" t="s">
        <v>329</v>
      </c>
      <c r="I247" s="65" t="s">
        <v>329</v>
      </c>
      <c r="J247" s="66" t="n">
        <v>4</v>
      </c>
    </row>
    <row r="248" customFormat="false" ht="12.75" hidden="false" customHeight="false" outlineLevel="0" collapsed="false">
      <c r="B248" s="58"/>
      <c r="C248" s="64"/>
      <c r="D248" s="59"/>
      <c r="E248" s="59"/>
      <c r="F248" s="59"/>
      <c r="G248" s="77"/>
      <c r="H248" s="65"/>
      <c r="I248" s="65"/>
      <c r="J248" s="66"/>
    </row>
    <row r="249" customFormat="false" ht="12.75" hidden="false" customHeight="true" outlineLevel="0" collapsed="false">
      <c r="B249" s="58" t="n">
        <f aca="false">B247+1</f>
        <v>101</v>
      </c>
      <c r="C249" s="64" t="n">
        <v>2</v>
      </c>
      <c r="D249" s="59" t="s">
        <v>330</v>
      </c>
      <c r="E249" s="59"/>
      <c r="F249" s="59"/>
      <c r="G249" s="77" t="s">
        <v>331</v>
      </c>
      <c r="H249" s="65" t="s">
        <v>332</v>
      </c>
      <c r="I249" s="65" t="s">
        <v>332</v>
      </c>
      <c r="J249" s="66" t="n">
        <v>4</v>
      </c>
    </row>
    <row r="250" customFormat="false" ht="12.75" hidden="false" customHeight="false" outlineLevel="0" collapsed="false">
      <c r="B250" s="58"/>
      <c r="C250" s="64"/>
      <c r="D250" s="59"/>
      <c r="E250" s="59"/>
      <c r="F250" s="59"/>
      <c r="G250" s="77"/>
      <c r="H250" s="65"/>
      <c r="I250" s="65"/>
      <c r="J250" s="66"/>
    </row>
    <row r="251" customFormat="false" ht="12.75" hidden="false" customHeight="true" outlineLevel="0" collapsed="false">
      <c r="B251" s="58" t="n">
        <f aca="false">B249+1</f>
        <v>102</v>
      </c>
      <c r="C251" s="64" t="n">
        <v>2</v>
      </c>
      <c r="D251" s="59" t="s">
        <v>333</v>
      </c>
      <c r="E251" s="59"/>
      <c r="F251" s="59"/>
      <c r="G251" s="77" t="s">
        <v>334</v>
      </c>
      <c r="H251" s="65" t="s">
        <v>335</v>
      </c>
      <c r="I251" s="65" t="s">
        <v>335</v>
      </c>
      <c r="J251" s="66" t="n">
        <v>10</v>
      </c>
    </row>
    <row r="252" customFormat="false" ht="12.75" hidden="false" customHeight="false" outlineLevel="0" collapsed="false">
      <c r="B252" s="58"/>
      <c r="C252" s="64"/>
      <c r="D252" s="59"/>
      <c r="E252" s="59"/>
      <c r="F252" s="59"/>
      <c r="G252" s="77"/>
      <c r="H252" s="65"/>
      <c r="I252" s="65"/>
      <c r="J252" s="66"/>
    </row>
    <row r="253" customFormat="false" ht="12.75" hidden="false" customHeight="true" outlineLevel="0" collapsed="false">
      <c r="B253" s="58" t="n">
        <f aca="false">B251+1</f>
        <v>103</v>
      </c>
      <c r="C253" s="64" t="n">
        <v>2</v>
      </c>
      <c r="D253" s="59" t="s">
        <v>336</v>
      </c>
      <c r="E253" s="59"/>
      <c r="F253" s="59"/>
      <c r="G253" s="77" t="s">
        <v>337</v>
      </c>
      <c r="H253" s="65" t="s">
        <v>338</v>
      </c>
      <c r="I253" s="65" t="s">
        <v>338</v>
      </c>
      <c r="J253" s="66" t="n">
        <v>5</v>
      </c>
    </row>
    <row r="254" customFormat="false" ht="12.75" hidden="false" customHeight="false" outlineLevel="0" collapsed="false">
      <c r="B254" s="58"/>
      <c r="C254" s="64"/>
      <c r="D254" s="59"/>
      <c r="E254" s="59"/>
      <c r="F254" s="59"/>
      <c r="G254" s="77"/>
      <c r="H254" s="65"/>
      <c r="I254" s="65"/>
      <c r="J254" s="66"/>
    </row>
    <row r="255" customFormat="false" ht="12.75" hidden="false" customHeight="true" outlineLevel="0" collapsed="false">
      <c r="B255" s="58" t="n">
        <f aca="false">B253+1</f>
        <v>104</v>
      </c>
      <c r="C255" s="64" t="n">
        <v>2</v>
      </c>
      <c r="D255" s="59" t="s">
        <v>339</v>
      </c>
      <c r="E255" s="59"/>
      <c r="F255" s="59"/>
      <c r="G255" s="77" t="s">
        <v>340</v>
      </c>
      <c r="H255" s="65" t="s">
        <v>341</v>
      </c>
      <c r="I255" s="65" t="s">
        <v>341</v>
      </c>
      <c r="J255" s="66" t="n">
        <v>5</v>
      </c>
    </row>
    <row r="256" customFormat="false" ht="12.75" hidden="false" customHeight="false" outlineLevel="0" collapsed="false">
      <c r="B256" s="58"/>
      <c r="C256" s="64"/>
      <c r="D256" s="59"/>
      <c r="E256" s="59"/>
      <c r="F256" s="59"/>
      <c r="G256" s="77"/>
      <c r="H256" s="65"/>
      <c r="I256" s="65"/>
      <c r="J256" s="66"/>
    </row>
    <row r="257" customFormat="false" ht="12.75" hidden="false" customHeight="true" outlineLevel="0" collapsed="false">
      <c r="B257" s="58" t="n">
        <f aca="false">B255+1</f>
        <v>105</v>
      </c>
      <c r="C257" s="64" t="n">
        <v>2</v>
      </c>
      <c r="D257" s="59" t="s">
        <v>342</v>
      </c>
      <c r="E257" s="59"/>
      <c r="F257" s="59"/>
      <c r="G257" s="77" t="s">
        <v>343</v>
      </c>
      <c r="H257" s="65" t="s">
        <v>344</v>
      </c>
      <c r="I257" s="65" t="s">
        <v>344</v>
      </c>
      <c r="J257" s="66" t="n">
        <v>14</v>
      </c>
    </row>
    <row r="258" customFormat="false" ht="12.75" hidden="false" customHeight="false" outlineLevel="0" collapsed="false">
      <c r="B258" s="58"/>
      <c r="C258" s="64"/>
      <c r="D258" s="59"/>
      <c r="E258" s="59"/>
      <c r="F258" s="59"/>
      <c r="G258" s="77"/>
      <c r="H258" s="65"/>
      <c r="I258" s="65"/>
      <c r="J258" s="66"/>
    </row>
    <row r="259" customFormat="false" ht="12.75" hidden="false" customHeight="true" outlineLevel="0" collapsed="false">
      <c r="B259" s="58" t="n">
        <f aca="false">B257+1</f>
        <v>106</v>
      </c>
      <c r="C259" s="64" t="n">
        <v>2</v>
      </c>
      <c r="D259" s="59" t="s">
        <v>345</v>
      </c>
      <c r="E259" s="59"/>
      <c r="F259" s="59"/>
      <c r="G259" s="77" t="s">
        <v>346</v>
      </c>
      <c r="H259" s="65" t="s">
        <v>175</v>
      </c>
      <c r="I259" s="65" t="s">
        <v>176</v>
      </c>
      <c r="J259" s="66" t="n">
        <v>15</v>
      </c>
    </row>
    <row r="260" customFormat="false" ht="12.75" hidden="false" customHeight="false" outlineLevel="0" collapsed="false">
      <c r="B260" s="58"/>
      <c r="C260" s="64"/>
      <c r="D260" s="59"/>
      <c r="E260" s="59"/>
      <c r="F260" s="59"/>
      <c r="G260" s="77"/>
      <c r="H260" s="65"/>
      <c r="I260" s="65"/>
      <c r="J260" s="66"/>
    </row>
    <row r="261" customFormat="false" ht="12.75" hidden="false" customHeight="false" outlineLevel="0" collapsed="false">
      <c r="B261" s="58" t="n">
        <f aca="false">B259+1</f>
        <v>107</v>
      </c>
      <c r="C261" s="64" t="n">
        <v>2</v>
      </c>
      <c r="D261" s="64" t="s">
        <v>347</v>
      </c>
      <c r="E261" s="64"/>
      <c r="F261" s="64"/>
      <c r="G261" s="64" t="s">
        <v>348</v>
      </c>
      <c r="H261" s="65" t="s">
        <v>349</v>
      </c>
      <c r="I261" s="65" t="s">
        <v>349</v>
      </c>
      <c r="J261" s="66" t="n">
        <v>7</v>
      </c>
    </row>
    <row r="262" customFormat="false" ht="12.75" hidden="false" customHeight="false" outlineLevel="0" collapsed="false">
      <c r="B262" s="58"/>
      <c r="C262" s="64"/>
      <c r="D262" s="64"/>
      <c r="E262" s="64"/>
      <c r="F262" s="64"/>
      <c r="G262" s="64"/>
      <c r="H262" s="65"/>
      <c r="I262" s="65"/>
      <c r="J262" s="66"/>
    </row>
    <row r="263" customFormat="false" ht="12.75" hidden="false" customHeight="false" outlineLevel="0" collapsed="false">
      <c r="B263" s="58" t="n">
        <f aca="false">B261+1</f>
        <v>108</v>
      </c>
      <c r="C263" s="64" t="n">
        <v>2</v>
      </c>
      <c r="D263" s="64" t="s">
        <v>350</v>
      </c>
      <c r="E263" s="64"/>
      <c r="F263" s="64"/>
      <c r="G263" s="64" t="s">
        <v>351</v>
      </c>
      <c r="H263" s="65" t="s">
        <v>352</v>
      </c>
      <c r="I263" s="65" t="s">
        <v>353</v>
      </c>
      <c r="J263" s="66" t="n">
        <v>6</v>
      </c>
    </row>
    <row r="264" customFormat="false" ht="12.75" hidden="false" customHeight="false" outlineLevel="0" collapsed="false">
      <c r="B264" s="58"/>
      <c r="C264" s="64"/>
      <c r="D264" s="64"/>
      <c r="E264" s="64"/>
      <c r="F264" s="64"/>
      <c r="G264" s="64"/>
      <c r="H264" s="65"/>
      <c r="I264" s="65"/>
      <c r="J264" s="66"/>
    </row>
    <row r="265" customFormat="false" ht="12.75" hidden="false" customHeight="false" outlineLevel="0" collapsed="false">
      <c r="B265" s="94" t="n">
        <f aca="false">B263+1</f>
        <v>109</v>
      </c>
      <c r="C265" s="95" t="n">
        <v>2</v>
      </c>
      <c r="D265" s="95" t="s">
        <v>354</v>
      </c>
      <c r="E265" s="95"/>
      <c r="F265" s="95"/>
      <c r="G265" s="95" t="s">
        <v>355</v>
      </c>
      <c r="H265" s="96" t="s">
        <v>356</v>
      </c>
      <c r="I265" s="96" t="s">
        <v>128</v>
      </c>
      <c r="J265" s="97" t="n">
        <v>8</v>
      </c>
    </row>
    <row r="266" customFormat="false" ht="13.5" hidden="false" customHeight="false" outlineLevel="0" collapsed="false">
      <c r="B266" s="94"/>
      <c r="C266" s="95"/>
      <c r="D266" s="95"/>
      <c r="E266" s="95"/>
      <c r="F266" s="95"/>
      <c r="G266" s="95"/>
      <c r="H266" s="96"/>
      <c r="I266" s="96"/>
      <c r="J266" s="97"/>
    </row>
    <row r="267" customFormat="false" ht="12.75" hidden="false" customHeight="false" outlineLevel="0" collapsed="false">
      <c r="B267" s="98"/>
      <c r="C267" s="98"/>
      <c r="D267" s="98"/>
      <c r="E267" s="98"/>
      <c r="F267" s="98"/>
      <c r="G267" s="98"/>
      <c r="H267" s="99"/>
      <c r="I267" s="99"/>
      <c r="J267" s="100"/>
    </row>
    <row r="268" customFormat="false" ht="12.75" hidden="false" customHeight="false" outlineLevel="0" collapsed="false">
      <c r="B268" s="98"/>
      <c r="C268" s="98"/>
      <c r="D268" s="98"/>
      <c r="E268" s="98"/>
      <c r="F268" s="98"/>
      <c r="G268" s="98"/>
      <c r="H268" s="99"/>
      <c r="I268" s="99"/>
      <c r="J268" s="100"/>
    </row>
    <row r="269" customFormat="false" ht="12.75" hidden="false" customHeight="false" outlineLevel="0" collapsed="false">
      <c r="B269" s="98"/>
      <c r="C269" s="98"/>
      <c r="D269" s="98"/>
      <c r="E269" s="98"/>
      <c r="F269" s="98"/>
      <c r="G269" s="98"/>
      <c r="H269" s="99"/>
      <c r="I269" s="99"/>
      <c r="J269" s="100"/>
    </row>
    <row r="270" customFormat="false" ht="12.75" hidden="false" customHeight="false" outlineLevel="0" collapsed="false">
      <c r="B270" s="98"/>
      <c r="C270" s="98"/>
      <c r="D270" s="98"/>
      <c r="E270" s="98"/>
      <c r="F270" s="98"/>
      <c r="G270" s="98"/>
      <c r="H270" s="99"/>
      <c r="I270" s="99"/>
      <c r="J270" s="100"/>
    </row>
    <row r="271" customFormat="false" ht="12.75" hidden="false" customHeight="false" outlineLevel="0" collapsed="false">
      <c r="B271" s="98"/>
      <c r="C271" s="98"/>
      <c r="D271" s="98"/>
      <c r="E271" s="98"/>
      <c r="F271" s="98"/>
      <c r="G271" s="98"/>
      <c r="H271" s="99"/>
      <c r="I271" s="99"/>
      <c r="J271" s="100"/>
    </row>
    <row r="272" customFormat="false" ht="12.75" hidden="false" customHeight="false" outlineLevel="0" collapsed="false">
      <c r="B272" s="98"/>
      <c r="C272" s="98"/>
      <c r="D272" s="98"/>
      <c r="E272" s="98"/>
      <c r="F272" s="98"/>
      <c r="G272" s="98"/>
      <c r="H272" s="99"/>
      <c r="I272" s="99"/>
      <c r="J272" s="100"/>
    </row>
    <row r="273" customFormat="false" ht="12.75" hidden="false" customHeight="false" outlineLevel="0" collapsed="false">
      <c r="B273" s="98"/>
      <c r="C273" s="98"/>
      <c r="D273" s="98"/>
      <c r="E273" s="98"/>
      <c r="F273" s="98"/>
      <c r="G273" s="98"/>
      <c r="H273" s="99"/>
      <c r="I273" s="99"/>
      <c r="J273" s="100"/>
    </row>
    <row r="274" customFormat="false" ht="12.75" hidden="false" customHeight="false" outlineLevel="0" collapsed="false">
      <c r="B274" s="98"/>
      <c r="C274" s="98"/>
      <c r="D274" s="98"/>
      <c r="E274" s="98"/>
      <c r="F274" s="98"/>
      <c r="G274" s="98"/>
      <c r="H274" s="99"/>
      <c r="I274" s="99"/>
      <c r="J274" s="100"/>
    </row>
    <row r="275" customFormat="false" ht="12.75" hidden="false" customHeight="false" outlineLevel="0" collapsed="false">
      <c r="B275" s="98"/>
      <c r="C275" s="98"/>
      <c r="D275" s="98"/>
      <c r="E275" s="98"/>
      <c r="F275" s="98"/>
      <c r="G275" s="98"/>
      <c r="H275" s="99"/>
      <c r="I275" s="99"/>
      <c r="J275" s="100"/>
    </row>
    <row r="276" customFormat="false" ht="12.75" hidden="false" customHeight="false" outlineLevel="0" collapsed="false">
      <c r="B276" s="98"/>
      <c r="C276" s="98"/>
      <c r="D276" s="98"/>
      <c r="E276" s="98"/>
      <c r="F276" s="98"/>
      <c r="G276" s="98"/>
      <c r="H276" s="99"/>
      <c r="I276" s="99"/>
      <c r="J276" s="100"/>
    </row>
    <row r="277" customFormat="false" ht="12.75" hidden="false" customHeight="false" outlineLevel="0" collapsed="false">
      <c r="B277" s="98"/>
      <c r="C277" s="98"/>
      <c r="D277" s="98"/>
      <c r="E277" s="98"/>
      <c r="F277" s="98"/>
      <c r="G277" s="98"/>
      <c r="H277" s="99"/>
      <c r="I277" s="99"/>
      <c r="J277" s="100"/>
    </row>
    <row r="278" customFormat="false" ht="12.75" hidden="false" customHeight="false" outlineLevel="0" collapsed="false">
      <c r="B278" s="98"/>
      <c r="C278" s="98"/>
      <c r="D278" s="98"/>
      <c r="E278" s="98"/>
      <c r="F278" s="98"/>
      <c r="G278" s="98"/>
      <c r="H278" s="99"/>
      <c r="I278" s="99"/>
      <c r="J278" s="100"/>
    </row>
    <row r="279" customFormat="false" ht="12.75" hidden="false" customHeight="false" outlineLevel="0" collapsed="false">
      <c r="B279" s="98"/>
      <c r="C279" s="98"/>
      <c r="D279" s="98"/>
      <c r="E279" s="98"/>
      <c r="F279" s="98"/>
      <c r="G279" s="98"/>
      <c r="H279" s="99"/>
      <c r="I279" s="99"/>
      <c r="J279" s="100"/>
    </row>
    <row r="280" customFormat="false" ht="12.75" hidden="false" customHeight="false" outlineLevel="0" collapsed="false">
      <c r="B280" s="98"/>
      <c r="C280" s="98"/>
      <c r="D280" s="98"/>
      <c r="E280" s="98"/>
      <c r="F280" s="98"/>
      <c r="G280" s="98"/>
      <c r="H280" s="99"/>
      <c r="I280" s="99"/>
      <c r="J280" s="100"/>
    </row>
    <row r="281" customFormat="false" ht="12.75" hidden="false" customHeight="false" outlineLevel="0" collapsed="false">
      <c r="B281" s="98"/>
      <c r="C281" s="98"/>
      <c r="D281" s="98"/>
      <c r="E281" s="98"/>
      <c r="F281" s="98"/>
      <c r="G281" s="98"/>
      <c r="H281" s="99"/>
      <c r="I281" s="99"/>
      <c r="J281" s="100"/>
    </row>
    <row r="282" customFormat="false" ht="12.75" hidden="false" customHeight="false" outlineLevel="0" collapsed="false">
      <c r="B282" s="98"/>
      <c r="C282" s="98"/>
      <c r="D282" s="98"/>
      <c r="E282" s="98"/>
      <c r="F282" s="98"/>
      <c r="G282" s="98"/>
      <c r="H282" s="99"/>
      <c r="I282" s="99"/>
      <c r="J282" s="100"/>
    </row>
    <row r="283" customFormat="false" ht="12.75" hidden="false" customHeight="false" outlineLevel="0" collapsed="false">
      <c r="B283" s="98"/>
      <c r="C283" s="98"/>
      <c r="D283" s="98"/>
      <c r="E283" s="98"/>
      <c r="F283" s="98"/>
      <c r="G283" s="98"/>
      <c r="H283" s="99"/>
      <c r="I283" s="99"/>
      <c r="J283" s="100"/>
    </row>
    <row r="284" customFormat="false" ht="12.75" hidden="false" customHeight="false" outlineLevel="0" collapsed="false">
      <c r="B284" s="98"/>
      <c r="C284" s="98"/>
      <c r="D284" s="98"/>
      <c r="E284" s="98"/>
      <c r="F284" s="98"/>
      <c r="G284" s="98"/>
      <c r="H284" s="99"/>
      <c r="I284" s="99"/>
      <c r="J284" s="100"/>
    </row>
    <row r="285" customFormat="false" ht="12.75" hidden="false" customHeight="false" outlineLevel="0" collapsed="false">
      <c r="B285" s="98"/>
      <c r="C285" s="98"/>
      <c r="D285" s="98"/>
      <c r="E285" s="98"/>
      <c r="F285" s="98"/>
      <c r="G285" s="98"/>
      <c r="H285" s="99"/>
      <c r="I285" s="99"/>
      <c r="J285" s="100"/>
    </row>
    <row r="286" customFormat="false" ht="12.75" hidden="false" customHeight="false" outlineLevel="0" collapsed="false">
      <c r="B286" s="98"/>
      <c r="C286" s="98"/>
      <c r="D286" s="98"/>
      <c r="E286" s="98"/>
      <c r="F286" s="98"/>
      <c r="G286" s="98"/>
      <c r="H286" s="99"/>
      <c r="I286" s="99"/>
      <c r="J286" s="100"/>
    </row>
    <row r="287" customFormat="false" ht="12.75" hidden="false" customHeight="false" outlineLevel="0" collapsed="false">
      <c r="B287" s="98"/>
      <c r="C287" s="98"/>
      <c r="D287" s="98"/>
      <c r="E287" s="98"/>
      <c r="F287" s="98"/>
      <c r="G287" s="98"/>
      <c r="H287" s="99"/>
      <c r="I287" s="99"/>
      <c r="J287" s="100"/>
    </row>
    <row r="288" customFormat="false" ht="12.75" hidden="false" customHeight="false" outlineLevel="0" collapsed="false">
      <c r="B288" s="98"/>
      <c r="C288" s="98"/>
      <c r="D288" s="98"/>
      <c r="E288" s="98"/>
      <c r="F288" s="98"/>
      <c r="G288" s="98"/>
      <c r="H288" s="99"/>
      <c r="I288" s="99"/>
      <c r="J288" s="100"/>
    </row>
    <row r="289" customFormat="false" ht="12.75" hidden="false" customHeight="false" outlineLevel="0" collapsed="false">
      <c r="B289" s="98"/>
      <c r="C289" s="98"/>
      <c r="D289" s="98"/>
      <c r="E289" s="98"/>
      <c r="F289" s="98"/>
      <c r="G289" s="98"/>
      <c r="H289" s="99"/>
      <c r="I289" s="99"/>
      <c r="J289" s="100"/>
    </row>
    <row r="290" customFormat="false" ht="12.75" hidden="false" customHeight="false" outlineLevel="0" collapsed="false">
      <c r="B290" s="98"/>
      <c r="C290" s="98"/>
      <c r="D290" s="98"/>
      <c r="E290" s="98"/>
      <c r="F290" s="98"/>
      <c r="G290" s="98"/>
      <c r="H290" s="99"/>
      <c r="I290" s="99"/>
      <c r="J290" s="100"/>
    </row>
    <row r="291" customFormat="false" ht="12.75" hidden="false" customHeight="false" outlineLevel="0" collapsed="false">
      <c r="B291" s="98"/>
      <c r="C291" s="98"/>
      <c r="D291" s="98"/>
      <c r="E291" s="98"/>
      <c r="F291" s="98"/>
      <c r="G291" s="98"/>
      <c r="H291" s="99"/>
      <c r="I291" s="99"/>
      <c r="J291" s="100"/>
    </row>
    <row r="292" customFormat="false" ht="12.75" hidden="false" customHeight="false" outlineLevel="0" collapsed="false">
      <c r="B292" s="98"/>
      <c r="C292" s="98"/>
      <c r="D292" s="98"/>
      <c r="E292" s="98"/>
      <c r="F292" s="98"/>
      <c r="G292" s="98"/>
      <c r="H292" s="99"/>
      <c r="I292" s="99"/>
      <c r="J292" s="100"/>
    </row>
    <row r="293" customFormat="false" ht="12.75" hidden="false" customHeight="false" outlineLevel="0" collapsed="false">
      <c r="B293" s="98"/>
      <c r="C293" s="98"/>
      <c r="D293" s="98"/>
      <c r="E293" s="98"/>
      <c r="F293" s="98"/>
      <c r="G293" s="98"/>
      <c r="H293" s="99"/>
      <c r="I293" s="99"/>
      <c r="J293" s="100"/>
    </row>
    <row r="294" customFormat="false" ht="12.75" hidden="false" customHeight="false" outlineLevel="0" collapsed="false">
      <c r="B294" s="98"/>
      <c r="C294" s="98"/>
      <c r="D294" s="98"/>
      <c r="E294" s="98"/>
      <c r="F294" s="98"/>
      <c r="G294" s="98"/>
      <c r="H294" s="99"/>
      <c r="I294" s="99"/>
      <c r="J294" s="100"/>
    </row>
    <row r="295" customFormat="false" ht="12.75" hidden="false" customHeight="false" outlineLevel="0" collapsed="false">
      <c r="B295" s="98"/>
      <c r="C295" s="98"/>
      <c r="D295" s="98"/>
      <c r="E295" s="98"/>
      <c r="F295" s="98"/>
      <c r="G295" s="98"/>
      <c r="H295" s="99"/>
      <c r="I295" s="99"/>
      <c r="J295" s="100"/>
    </row>
    <row r="296" customFormat="false" ht="12.75" hidden="false" customHeight="false" outlineLevel="0" collapsed="false">
      <c r="B296" s="98"/>
      <c r="C296" s="98"/>
      <c r="D296" s="98"/>
      <c r="E296" s="98"/>
      <c r="F296" s="98"/>
      <c r="G296" s="98"/>
      <c r="H296" s="99"/>
      <c r="I296" s="99"/>
      <c r="J296" s="100"/>
    </row>
    <row r="297" customFormat="false" ht="12.75" hidden="false" customHeight="false" outlineLevel="0" collapsed="false">
      <c r="B297" s="98"/>
      <c r="C297" s="98"/>
      <c r="D297" s="98"/>
      <c r="E297" s="98"/>
      <c r="F297" s="98"/>
      <c r="G297" s="98"/>
      <c r="H297" s="99"/>
      <c r="I297" s="99"/>
      <c r="J297" s="100"/>
    </row>
    <row r="298" customFormat="false" ht="12.75" hidden="false" customHeight="false" outlineLevel="0" collapsed="false">
      <c r="B298" s="98"/>
      <c r="C298" s="98"/>
      <c r="D298" s="98"/>
      <c r="E298" s="98"/>
      <c r="F298" s="98"/>
      <c r="G298" s="98"/>
      <c r="H298" s="99"/>
      <c r="I298" s="99"/>
      <c r="J298" s="100"/>
    </row>
    <row r="299" customFormat="false" ht="12.75" hidden="false" customHeight="false" outlineLevel="0" collapsed="false">
      <c r="B299" s="98"/>
      <c r="C299" s="98"/>
      <c r="D299" s="98"/>
      <c r="E299" s="98"/>
      <c r="F299" s="98"/>
      <c r="G299" s="98"/>
      <c r="H299" s="99"/>
      <c r="I299" s="99"/>
      <c r="J299" s="100"/>
    </row>
    <row r="300" customFormat="false" ht="12.75" hidden="false" customHeight="false" outlineLevel="0" collapsed="false">
      <c r="B300" s="98"/>
      <c r="C300" s="98"/>
      <c r="D300" s="98"/>
      <c r="E300" s="98"/>
      <c r="F300" s="98"/>
      <c r="G300" s="98"/>
      <c r="H300" s="99"/>
      <c r="I300" s="99"/>
      <c r="J300" s="100"/>
    </row>
    <row r="301" customFormat="false" ht="12.75" hidden="false" customHeight="false" outlineLevel="0" collapsed="false">
      <c r="B301" s="98"/>
      <c r="C301" s="98"/>
      <c r="D301" s="98"/>
      <c r="E301" s="98"/>
      <c r="F301" s="98"/>
      <c r="G301" s="98"/>
      <c r="H301" s="99"/>
      <c r="I301" s="99"/>
      <c r="J301" s="100"/>
    </row>
    <row r="302" customFormat="false" ht="12.75" hidden="false" customHeight="false" outlineLevel="0" collapsed="false">
      <c r="B302" s="98"/>
      <c r="C302" s="98"/>
      <c r="D302" s="98"/>
      <c r="E302" s="98"/>
      <c r="F302" s="98"/>
      <c r="G302" s="98"/>
      <c r="H302" s="99"/>
      <c r="I302" s="99"/>
      <c r="J302" s="100"/>
    </row>
    <row r="303" customFormat="false" ht="12.75" hidden="false" customHeight="false" outlineLevel="0" collapsed="false">
      <c r="B303" s="98"/>
      <c r="C303" s="98"/>
      <c r="D303" s="98"/>
      <c r="E303" s="98"/>
      <c r="F303" s="98"/>
      <c r="G303" s="98"/>
      <c r="H303" s="99"/>
      <c r="I303" s="99"/>
      <c r="J303" s="100"/>
    </row>
    <row r="304" customFormat="false" ht="12.75" hidden="false" customHeight="false" outlineLevel="0" collapsed="false">
      <c r="B304" s="98"/>
      <c r="C304" s="98"/>
      <c r="D304" s="98"/>
      <c r="E304" s="98"/>
      <c r="F304" s="98"/>
      <c r="G304" s="98"/>
      <c r="H304" s="99"/>
      <c r="I304" s="99"/>
      <c r="J304" s="100"/>
    </row>
    <row r="305" customFormat="false" ht="12.75" hidden="false" customHeight="false" outlineLevel="0" collapsed="false">
      <c r="B305" s="98"/>
      <c r="C305" s="98"/>
      <c r="D305" s="98"/>
      <c r="E305" s="98"/>
      <c r="F305" s="98"/>
      <c r="G305" s="98"/>
      <c r="H305" s="99"/>
      <c r="I305" s="99"/>
      <c r="J305" s="100"/>
    </row>
    <row r="306" customFormat="false" ht="12.75" hidden="false" customHeight="false" outlineLevel="0" collapsed="false">
      <c r="B306" s="98"/>
      <c r="C306" s="98"/>
      <c r="D306" s="98"/>
      <c r="E306" s="98"/>
      <c r="F306" s="98"/>
      <c r="G306" s="98"/>
      <c r="H306" s="99"/>
      <c r="I306" s="99"/>
      <c r="J306" s="100"/>
    </row>
    <row r="307" customFormat="false" ht="12.75" hidden="false" customHeight="false" outlineLevel="0" collapsed="false">
      <c r="B307" s="98"/>
      <c r="C307" s="98"/>
      <c r="D307" s="98"/>
      <c r="E307" s="98"/>
      <c r="F307" s="98"/>
      <c r="G307" s="98"/>
      <c r="H307" s="99"/>
      <c r="I307" s="99"/>
      <c r="J307" s="100"/>
    </row>
    <row r="308" customFormat="false" ht="12.75" hidden="false" customHeight="false" outlineLevel="0" collapsed="false">
      <c r="B308" s="98"/>
      <c r="C308" s="98"/>
      <c r="D308" s="98"/>
      <c r="E308" s="98"/>
      <c r="F308" s="98"/>
      <c r="G308" s="98"/>
      <c r="H308" s="99"/>
      <c r="I308" s="99"/>
      <c r="J308" s="100"/>
    </row>
    <row r="309" customFormat="false" ht="12.75" hidden="false" customHeight="false" outlineLevel="0" collapsed="false">
      <c r="B309" s="98"/>
      <c r="C309" s="98"/>
      <c r="D309" s="98"/>
      <c r="E309" s="98"/>
      <c r="F309" s="98"/>
      <c r="G309" s="98"/>
      <c r="H309" s="99"/>
      <c r="I309" s="99"/>
      <c r="J309" s="100"/>
    </row>
    <row r="310" customFormat="false" ht="12.75" hidden="false" customHeight="false" outlineLevel="0" collapsed="false">
      <c r="B310" s="98"/>
      <c r="C310" s="98"/>
      <c r="D310" s="98"/>
      <c r="E310" s="98"/>
      <c r="F310" s="98"/>
      <c r="G310" s="98"/>
      <c r="H310" s="99"/>
      <c r="I310" s="99"/>
      <c r="J310" s="100"/>
    </row>
    <row r="311" customFormat="false" ht="12.75" hidden="false" customHeight="false" outlineLevel="0" collapsed="false">
      <c r="B311" s="98"/>
      <c r="C311" s="98"/>
      <c r="D311" s="98"/>
      <c r="E311" s="98"/>
      <c r="F311" s="98"/>
      <c r="G311" s="98"/>
      <c r="H311" s="99"/>
      <c r="I311" s="99"/>
      <c r="J311" s="100"/>
    </row>
    <row r="312" customFormat="false" ht="12.75" hidden="false" customHeight="false" outlineLevel="0" collapsed="false">
      <c r="B312" s="98"/>
      <c r="C312" s="98"/>
      <c r="D312" s="98"/>
      <c r="E312" s="98"/>
      <c r="F312" s="98"/>
      <c r="G312" s="98"/>
      <c r="H312" s="99"/>
      <c r="I312" s="99"/>
      <c r="J312" s="100"/>
    </row>
    <row r="313" customFormat="false" ht="12.75" hidden="false" customHeight="false" outlineLevel="0" collapsed="false">
      <c r="B313" s="101"/>
      <c r="C313" s="101"/>
      <c r="D313" s="98"/>
      <c r="E313" s="98"/>
      <c r="F313" s="98"/>
      <c r="G313" s="98"/>
      <c r="H313" s="99"/>
      <c r="I313" s="102"/>
      <c r="J313" s="100"/>
    </row>
    <row r="314" s="76" customFormat="true" ht="12.75" hidden="false" customHeight="false" outlineLevel="0" collapsed="false">
      <c r="B314" s="103" t="s">
        <v>357</v>
      </c>
      <c r="C314" s="34"/>
      <c r="D314" s="34"/>
      <c r="E314" s="34"/>
      <c r="F314" s="34"/>
      <c r="G314" s="34"/>
      <c r="H314" s="34"/>
      <c r="I314" s="34"/>
      <c r="J314" s="34"/>
    </row>
    <row r="315" s="76" customFormat="true" ht="12.75" hidden="false" customHeight="false" outlineLevel="0" collapsed="false">
      <c r="B315" s="1"/>
      <c r="C315" s="104"/>
      <c r="D315" s="1"/>
      <c r="E315" s="1"/>
      <c r="F315" s="1"/>
      <c r="G315" s="1"/>
      <c r="H315" s="1"/>
      <c r="I315" s="1"/>
      <c r="J315" s="1"/>
    </row>
  </sheetData>
  <mergeCells count="735">
    <mergeCell ref="H8:J8"/>
    <mergeCell ref="B10:D10"/>
    <mergeCell ref="H10:J10"/>
    <mergeCell ref="H12:J12"/>
    <mergeCell ref="B16:C16"/>
    <mergeCell ref="D46:F47"/>
    <mergeCell ref="G46:I46"/>
    <mergeCell ref="D48:F48"/>
    <mergeCell ref="B49:B50"/>
    <mergeCell ref="C49:C50"/>
    <mergeCell ref="D49:F50"/>
    <mergeCell ref="I49:I50"/>
    <mergeCell ref="J49:J50"/>
    <mergeCell ref="B51:B52"/>
    <mergeCell ref="C51:C52"/>
    <mergeCell ref="D51:F52"/>
    <mergeCell ref="I51:I52"/>
    <mergeCell ref="J51:J52"/>
    <mergeCell ref="B53:B54"/>
    <mergeCell ref="C53:C54"/>
    <mergeCell ref="D53:F54"/>
    <mergeCell ref="I53:I54"/>
    <mergeCell ref="J53:J54"/>
    <mergeCell ref="B55:B56"/>
    <mergeCell ref="C55:C56"/>
    <mergeCell ref="D55:F56"/>
    <mergeCell ref="I55:I56"/>
    <mergeCell ref="J55:J56"/>
    <mergeCell ref="B57:B58"/>
    <mergeCell ref="C57:C58"/>
    <mergeCell ref="D57:F58"/>
    <mergeCell ref="G57:G58"/>
    <mergeCell ref="H57:H58"/>
    <mergeCell ref="I57:I58"/>
    <mergeCell ref="J57:J58"/>
    <mergeCell ref="B59:B60"/>
    <mergeCell ref="C59:C60"/>
    <mergeCell ref="D59:F60"/>
    <mergeCell ref="G59:G60"/>
    <mergeCell ref="I59:I60"/>
    <mergeCell ref="J59:J60"/>
    <mergeCell ref="B61:B62"/>
    <mergeCell ref="C61:C62"/>
    <mergeCell ref="D61:F62"/>
    <mergeCell ref="G61:G62"/>
    <mergeCell ref="H61:H62"/>
    <mergeCell ref="I61:I62"/>
    <mergeCell ref="J61:J62"/>
    <mergeCell ref="B63:B64"/>
    <mergeCell ref="C63:C64"/>
    <mergeCell ref="D63:F64"/>
    <mergeCell ref="G63:G64"/>
    <mergeCell ref="H63:H64"/>
    <mergeCell ref="I63:I64"/>
    <mergeCell ref="J63:J64"/>
    <mergeCell ref="B65:B66"/>
    <mergeCell ref="C65:C66"/>
    <mergeCell ref="G65:G66"/>
    <mergeCell ref="I65:I66"/>
    <mergeCell ref="J65:J66"/>
    <mergeCell ref="B67:B68"/>
    <mergeCell ref="C67:C68"/>
    <mergeCell ref="D67:F68"/>
    <mergeCell ref="G67:G68"/>
    <mergeCell ref="H67:H68"/>
    <mergeCell ref="I67:I68"/>
    <mergeCell ref="J67:J68"/>
    <mergeCell ref="B69:B70"/>
    <mergeCell ref="C69:C70"/>
    <mergeCell ref="D69:F70"/>
    <mergeCell ref="G69:G70"/>
    <mergeCell ref="H69:H70"/>
    <mergeCell ref="I69:I70"/>
    <mergeCell ref="J69:J70"/>
    <mergeCell ref="B71:B72"/>
    <mergeCell ref="C71:C72"/>
    <mergeCell ref="D71:F72"/>
    <mergeCell ref="G71:G72"/>
    <mergeCell ref="H71:H72"/>
    <mergeCell ref="I71:I72"/>
    <mergeCell ref="J71:J72"/>
    <mergeCell ref="B73:B74"/>
    <mergeCell ref="C73:C74"/>
    <mergeCell ref="D73:F74"/>
    <mergeCell ref="I73:I74"/>
    <mergeCell ref="J73:J74"/>
    <mergeCell ref="B75:B76"/>
    <mergeCell ref="C75:C76"/>
    <mergeCell ref="D75:F76"/>
    <mergeCell ref="G75:G76"/>
    <mergeCell ref="H75:H76"/>
    <mergeCell ref="I75:I76"/>
    <mergeCell ref="J75:J76"/>
    <mergeCell ref="B77:B78"/>
    <mergeCell ref="C77:C78"/>
    <mergeCell ref="D77:F78"/>
    <mergeCell ref="G77:G78"/>
    <mergeCell ref="H77:H78"/>
    <mergeCell ref="I77:I78"/>
    <mergeCell ref="J77:J78"/>
    <mergeCell ref="B79:B80"/>
    <mergeCell ref="C79:C80"/>
    <mergeCell ref="D79:F80"/>
    <mergeCell ref="G79:G80"/>
    <mergeCell ref="H79:H80"/>
    <mergeCell ref="I79:I80"/>
    <mergeCell ref="J79:J80"/>
    <mergeCell ref="B81:B82"/>
    <mergeCell ref="C81:C82"/>
    <mergeCell ref="D81:F82"/>
    <mergeCell ref="H81:H82"/>
    <mergeCell ref="I81:I82"/>
    <mergeCell ref="J81:J82"/>
    <mergeCell ref="B83:B84"/>
    <mergeCell ref="C83:C84"/>
    <mergeCell ref="D83:F84"/>
    <mergeCell ref="G83:G84"/>
    <mergeCell ref="H83:H84"/>
    <mergeCell ref="I83:I84"/>
    <mergeCell ref="J83:J84"/>
    <mergeCell ref="B85:B86"/>
    <mergeCell ref="C85:C86"/>
    <mergeCell ref="D85:F86"/>
    <mergeCell ref="G85:G86"/>
    <mergeCell ref="H85:H86"/>
    <mergeCell ref="I85:I86"/>
    <mergeCell ref="J85:J86"/>
    <mergeCell ref="B87:B88"/>
    <mergeCell ref="C87:C88"/>
    <mergeCell ref="D87:F88"/>
    <mergeCell ref="G87:G88"/>
    <mergeCell ref="H87:H88"/>
    <mergeCell ref="I87:I88"/>
    <mergeCell ref="J87:J88"/>
    <mergeCell ref="B89:B90"/>
    <mergeCell ref="C89:C90"/>
    <mergeCell ref="D89:F90"/>
    <mergeCell ref="H89:H90"/>
    <mergeCell ref="I89:I90"/>
    <mergeCell ref="J89:J90"/>
    <mergeCell ref="B91:B92"/>
    <mergeCell ref="C91:C92"/>
    <mergeCell ref="D91:F92"/>
    <mergeCell ref="G91:G92"/>
    <mergeCell ref="H91:H92"/>
    <mergeCell ref="I91:I92"/>
    <mergeCell ref="J91:J92"/>
    <mergeCell ref="B93:B94"/>
    <mergeCell ref="C93:C94"/>
    <mergeCell ref="D93:F94"/>
    <mergeCell ref="H93:H94"/>
    <mergeCell ref="I93:I94"/>
    <mergeCell ref="J93:J94"/>
    <mergeCell ref="B95:B96"/>
    <mergeCell ref="C95:C96"/>
    <mergeCell ref="D95:F96"/>
    <mergeCell ref="H95:H96"/>
    <mergeCell ref="I95:I96"/>
    <mergeCell ref="J95:J96"/>
    <mergeCell ref="B97:B98"/>
    <mergeCell ref="C97:C98"/>
    <mergeCell ref="G97:G98"/>
    <mergeCell ref="J97:J98"/>
    <mergeCell ref="B99:B100"/>
    <mergeCell ref="C99:C100"/>
    <mergeCell ref="D99:F100"/>
    <mergeCell ref="G99:G100"/>
    <mergeCell ref="H99:H100"/>
    <mergeCell ref="I99:I100"/>
    <mergeCell ref="J99:J100"/>
    <mergeCell ref="B101:B102"/>
    <mergeCell ref="C101:C102"/>
    <mergeCell ref="D101:F102"/>
    <mergeCell ref="H101:H102"/>
    <mergeCell ref="I101:I102"/>
    <mergeCell ref="J101:J102"/>
    <mergeCell ref="B103:B104"/>
    <mergeCell ref="C103:C104"/>
    <mergeCell ref="D103:F104"/>
    <mergeCell ref="G103:G104"/>
    <mergeCell ref="H103:H104"/>
    <mergeCell ref="I103:I104"/>
    <mergeCell ref="J103:J104"/>
    <mergeCell ref="B105:B106"/>
    <mergeCell ref="C105:C106"/>
    <mergeCell ref="D105:F106"/>
    <mergeCell ref="G105:G106"/>
    <mergeCell ref="H105:H106"/>
    <mergeCell ref="I105:I106"/>
    <mergeCell ref="J105:J106"/>
    <mergeCell ref="B107:B108"/>
    <mergeCell ref="C107:C108"/>
    <mergeCell ref="D107:F108"/>
    <mergeCell ref="G107:G108"/>
    <mergeCell ref="H107:H108"/>
    <mergeCell ref="I107:I108"/>
    <mergeCell ref="J107:J108"/>
    <mergeCell ref="B109:B110"/>
    <mergeCell ref="C109:C110"/>
    <mergeCell ref="D109:F110"/>
    <mergeCell ref="H109:H110"/>
    <mergeCell ref="I109:I110"/>
    <mergeCell ref="J109:J110"/>
    <mergeCell ref="B111:B112"/>
    <mergeCell ref="C111:C112"/>
    <mergeCell ref="D111:F112"/>
    <mergeCell ref="H111:H112"/>
    <mergeCell ref="I111:I112"/>
    <mergeCell ref="J111:J112"/>
    <mergeCell ref="B113:B114"/>
    <mergeCell ref="C113:C114"/>
    <mergeCell ref="D113:F114"/>
    <mergeCell ref="G113:G114"/>
    <mergeCell ref="H113:H114"/>
    <mergeCell ref="I113:I114"/>
    <mergeCell ref="J113:J114"/>
    <mergeCell ref="B115:B116"/>
    <mergeCell ref="C115:C116"/>
    <mergeCell ref="D115:F116"/>
    <mergeCell ref="G115:G116"/>
    <mergeCell ref="H115:H116"/>
    <mergeCell ref="I115:I116"/>
    <mergeCell ref="J115:J116"/>
    <mergeCell ref="B117:B118"/>
    <mergeCell ref="C117:C118"/>
    <mergeCell ref="D117:F118"/>
    <mergeCell ref="G117:G118"/>
    <mergeCell ref="H117:H118"/>
    <mergeCell ref="I117:I118"/>
    <mergeCell ref="J117:J118"/>
    <mergeCell ref="B119:B120"/>
    <mergeCell ref="C119:C120"/>
    <mergeCell ref="D119:F120"/>
    <mergeCell ref="G119:G120"/>
    <mergeCell ref="H119:H120"/>
    <mergeCell ref="I119:I120"/>
    <mergeCell ref="J119:J120"/>
    <mergeCell ref="B121:B122"/>
    <mergeCell ref="C121:C122"/>
    <mergeCell ref="D121:F122"/>
    <mergeCell ref="G121:G122"/>
    <mergeCell ref="H121:H122"/>
    <mergeCell ref="I121:I122"/>
    <mergeCell ref="J121:J122"/>
    <mergeCell ref="B123:B124"/>
    <mergeCell ref="C123:C124"/>
    <mergeCell ref="D123:F124"/>
    <mergeCell ref="G123:G124"/>
    <mergeCell ref="H123:H124"/>
    <mergeCell ref="I123:I124"/>
    <mergeCell ref="J123:J124"/>
    <mergeCell ref="B125:B126"/>
    <mergeCell ref="C125:C126"/>
    <mergeCell ref="D125:F126"/>
    <mergeCell ref="G125:G126"/>
    <mergeCell ref="H125:H126"/>
    <mergeCell ref="I125:I126"/>
    <mergeCell ref="J125:J126"/>
    <mergeCell ref="B127:B128"/>
    <mergeCell ref="C127:C128"/>
    <mergeCell ref="D127:F128"/>
    <mergeCell ref="G127:G128"/>
    <mergeCell ref="H127:H128"/>
    <mergeCell ref="I127:I128"/>
    <mergeCell ref="J127:J128"/>
    <mergeCell ref="B129:B130"/>
    <mergeCell ref="C129:C130"/>
    <mergeCell ref="D129:F130"/>
    <mergeCell ref="G129:G130"/>
    <mergeCell ref="H129:H130"/>
    <mergeCell ref="I129:I130"/>
    <mergeCell ref="J129:J130"/>
    <mergeCell ref="B131:B132"/>
    <mergeCell ref="C131:C132"/>
    <mergeCell ref="D131:F132"/>
    <mergeCell ref="G131:G132"/>
    <mergeCell ref="H131:H132"/>
    <mergeCell ref="I131:I132"/>
    <mergeCell ref="J131:J132"/>
    <mergeCell ref="B133:B134"/>
    <mergeCell ref="C133:C134"/>
    <mergeCell ref="D133:F134"/>
    <mergeCell ref="G133:G134"/>
    <mergeCell ref="H133:H134"/>
    <mergeCell ref="I133:I134"/>
    <mergeCell ref="J133:J134"/>
    <mergeCell ref="B135:B136"/>
    <mergeCell ref="C135:C136"/>
    <mergeCell ref="D135:F136"/>
    <mergeCell ref="G135:G136"/>
    <mergeCell ref="H135:H136"/>
    <mergeCell ref="I135:I136"/>
    <mergeCell ref="J135:J136"/>
    <mergeCell ref="B137:B138"/>
    <mergeCell ref="C137:C138"/>
    <mergeCell ref="D137:F138"/>
    <mergeCell ref="H137:H138"/>
    <mergeCell ref="I137:I138"/>
    <mergeCell ref="J137:J138"/>
    <mergeCell ref="B139:B140"/>
    <mergeCell ref="C139:C140"/>
    <mergeCell ref="D139:F140"/>
    <mergeCell ref="G139:G140"/>
    <mergeCell ref="H139:H140"/>
    <mergeCell ref="I139:I140"/>
    <mergeCell ref="J139:J140"/>
    <mergeCell ref="B141:B142"/>
    <mergeCell ref="C141:C142"/>
    <mergeCell ref="D141:F142"/>
    <mergeCell ref="H141:H142"/>
    <mergeCell ref="I141:I142"/>
    <mergeCell ref="J141:J142"/>
    <mergeCell ref="B143:B144"/>
    <mergeCell ref="C143:C144"/>
    <mergeCell ref="D143:F144"/>
    <mergeCell ref="H143:H144"/>
    <mergeCell ref="I143:I144"/>
    <mergeCell ref="J143:J144"/>
    <mergeCell ref="B145:B146"/>
    <mergeCell ref="C145:C146"/>
    <mergeCell ref="D145:F146"/>
    <mergeCell ref="G145:G146"/>
    <mergeCell ref="H145:H146"/>
    <mergeCell ref="I145:I146"/>
    <mergeCell ref="J145:J146"/>
    <mergeCell ref="B147:B148"/>
    <mergeCell ref="C147:C148"/>
    <mergeCell ref="D147:F148"/>
    <mergeCell ref="G147:G148"/>
    <mergeCell ref="H147:H148"/>
    <mergeCell ref="I147:I148"/>
    <mergeCell ref="J147:J148"/>
    <mergeCell ref="B149:B150"/>
    <mergeCell ref="C149:C150"/>
    <mergeCell ref="D149:F150"/>
    <mergeCell ref="G149:G150"/>
    <mergeCell ref="H149:H150"/>
    <mergeCell ref="I149:I150"/>
    <mergeCell ref="J149:J150"/>
    <mergeCell ref="B151:B152"/>
    <mergeCell ref="C151:C152"/>
    <mergeCell ref="D151:F152"/>
    <mergeCell ref="G151:G152"/>
    <mergeCell ref="H151:H152"/>
    <mergeCell ref="I151:I152"/>
    <mergeCell ref="J151:J152"/>
    <mergeCell ref="B153:B154"/>
    <mergeCell ref="C153:C154"/>
    <mergeCell ref="D153:F154"/>
    <mergeCell ref="G153:G154"/>
    <mergeCell ref="H153:H154"/>
    <mergeCell ref="I153:I154"/>
    <mergeCell ref="J153:J154"/>
    <mergeCell ref="B155:B156"/>
    <mergeCell ref="C155:C156"/>
    <mergeCell ref="D155:F156"/>
    <mergeCell ref="G155:G156"/>
    <mergeCell ref="I155:I156"/>
    <mergeCell ref="J155:J156"/>
    <mergeCell ref="B157:B158"/>
    <mergeCell ref="C157:C158"/>
    <mergeCell ref="D157:F158"/>
    <mergeCell ref="G157:G158"/>
    <mergeCell ref="H157:H158"/>
    <mergeCell ref="I157:I158"/>
    <mergeCell ref="J157:J158"/>
    <mergeCell ref="B159:B160"/>
    <mergeCell ref="C159:C160"/>
    <mergeCell ref="D159:F160"/>
    <mergeCell ref="G159:G160"/>
    <mergeCell ref="H159:H160"/>
    <mergeCell ref="I159:I160"/>
    <mergeCell ref="J159:J160"/>
    <mergeCell ref="B161:B162"/>
    <mergeCell ref="C161:C162"/>
    <mergeCell ref="D161:F162"/>
    <mergeCell ref="G161:G162"/>
    <mergeCell ref="H161:H162"/>
    <mergeCell ref="I161:I162"/>
    <mergeCell ref="J161:J162"/>
    <mergeCell ref="B163:B164"/>
    <mergeCell ref="C163:C164"/>
    <mergeCell ref="D163:F164"/>
    <mergeCell ref="G163:G164"/>
    <mergeCell ref="H163:H164"/>
    <mergeCell ref="I163:I164"/>
    <mergeCell ref="J163:J164"/>
    <mergeCell ref="B165:B166"/>
    <mergeCell ref="C165:C166"/>
    <mergeCell ref="D165:F166"/>
    <mergeCell ref="G165:G166"/>
    <mergeCell ref="H165:H166"/>
    <mergeCell ref="I165:I166"/>
    <mergeCell ref="J165:J166"/>
    <mergeCell ref="B167:B168"/>
    <mergeCell ref="C167:C168"/>
    <mergeCell ref="D167:F168"/>
    <mergeCell ref="G167:G168"/>
    <mergeCell ref="H167:H168"/>
    <mergeCell ref="I167:I168"/>
    <mergeCell ref="J167:J168"/>
    <mergeCell ref="B169:B170"/>
    <mergeCell ref="C169:C170"/>
    <mergeCell ref="D169:F170"/>
    <mergeCell ref="G169:G170"/>
    <mergeCell ref="H169:H170"/>
    <mergeCell ref="I169:I170"/>
    <mergeCell ref="J169:J170"/>
    <mergeCell ref="B171:B172"/>
    <mergeCell ref="C171:C172"/>
    <mergeCell ref="D171:F172"/>
    <mergeCell ref="G171:G172"/>
    <mergeCell ref="H171:H172"/>
    <mergeCell ref="I171:I172"/>
    <mergeCell ref="J171:J172"/>
    <mergeCell ref="B173:B174"/>
    <mergeCell ref="C173:C174"/>
    <mergeCell ref="D173:F174"/>
    <mergeCell ref="G173:G174"/>
    <mergeCell ref="H173:H174"/>
    <mergeCell ref="I173:I174"/>
    <mergeCell ref="J173:J174"/>
    <mergeCell ref="B175:B176"/>
    <mergeCell ref="C175:C176"/>
    <mergeCell ref="D175:F176"/>
    <mergeCell ref="G175:G176"/>
    <mergeCell ref="J175:J176"/>
    <mergeCell ref="B177:B178"/>
    <mergeCell ref="C177:C178"/>
    <mergeCell ref="D177:F178"/>
    <mergeCell ref="G177:G178"/>
    <mergeCell ref="J177:J178"/>
    <mergeCell ref="B179:B180"/>
    <mergeCell ref="C179:C180"/>
    <mergeCell ref="D179:F180"/>
    <mergeCell ref="G179:G180"/>
    <mergeCell ref="I179:I180"/>
    <mergeCell ref="J179:J180"/>
    <mergeCell ref="B181:B182"/>
    <mergeCell ref="C181:C182"/>
    <mergeCell ref="D181:F182"/>
    <mergeCell ref="G181:G182"/>
    <mergeCell ref="J181:J182"/>
    <mergeCell ref="B183:B184"/>
    <mergeCell ref="C183:C184"/>
    <mergeCell ref="D183:F184"/>
    <mergeCell ref="G183:G184"/>
    <mergeCell ref="H183:H184"/>
    <mergeCell ref="I183:I184"/>
    <mergeCell ref="J183:J184"/>
    <mergeCell ref="B185:B186"/>
    <mergeCell ref="C185:C186"/>
    <mergeCell ref="D185:F185"/>
    <mergeCell ref="G185:G186"/>
    <mergeCell ref="I185:I186"/>
    <mergeCell ref="J185:J186"/>
    <mergeCell ref="D186:F186"/>
    <mergeCell ref="B187:B188"/>
    <mergeCell ref="C187:C188"/>
    <mergeCell ref="D187:F188"/>
    <mergeCell ref="G187:G188"/>
    <mergeCell ref="H187:H188"/>
    <mergeCell ref="I187:I188"/>
    <mergeCell ref="J187:J188"/>
    <mergeCell ref="B189:B190"/>
    <mergeCell ref="C189:C190"/>
    <mergeCell ref="D189:F190"/>
    <mergeCell ref="G189:G190"/>
    <mergeCell ref="H189:H190"/>
    <mergeCell ref="I189:I190"/>
    <mergeCell ref="J189:J190"/>
    <mergeCell ref="B191:B192"/>
    <mergeCell ref="C191:C192"/>
    <mergeCell ref="D191:F191"/>
    <mergeCell ref="G191:G192"/>
    <mergeCell ref="J191:J192"/>
    <mergeCell ref="D192:F192"/>
    <mergeCell ref="B193:B194"/>
    <mergeCell ref="C193:C194"/>
    <mergeCell ref="D193:F194"/>
    <mergeCell ref="G193:G194"/>
    <mergeCell ref="H193:H194"/>
    <mergeCell ref="I193:I194"/>
    <mergeCell ref="J193:J194"/>
    <mergeCell ref="B195:B196"/>
    <mergeCell ref="C195:C196"/>
    <mergeCell ref="D195:F196"/>
    <mergeCell ref="G195:G196"/>
    <mergeCell ref="H195:H196"/>
    <mergeCell ref="I195:I196"/>
    <mergeCell ref="J195:J196"/>
    <mergeCell ref="B197:B198"/>
    <mergeCell ref="C197:C198"/>
    <mergeCell ref="D197:F197"/>
    <mergeCell ref="G197:G198"/>
    <mergeCell ref="J197:J198"/>
    <mergeCell ref="D198:F198"/>
    <mergeCell ref="B199:B200"/>
    <mergeCell ref="C199:C200"/>
    <mergeCell ref="D199:F200"/>
    <mergeCell ref="G199:G200"/>
    <mergeCell ref="H199:H200"/>
    <mergeCell ref="I199:I200"/>
    <mergeCell ref="J199:J200"/>
    <mergeCell ref="B201:B202"/>
    <mergeCell ref="C201:C202"/>
    <mergeCell ref="D201:F202"/>
    <mergeCell ref="G201:G202"/>
    <mergeCell ref="H201:H202"/>
    <mergeCell ref="I201:I202"/>
    <mergeCell ref="J201:J202"/>
    <mergeCell ref="B203:B204"/>
    <mergeCell ref="C203:C204"/>
    <mergeCell ref="D203:F204"/>
    <mergeCell ref="G203:G204"/>
    <mergeCell ref="H203:H204"/>
    <mergeCell ref="I203:I204"/>
    <mergeCell ref="J203:J204"/>
    <mergeCell ref="B205:B206"/>
    <mergeCell ref="C205:C206"/>
    <mergeCell ref="D205:F206"/>
    <mergeCell ref="G205:G206"/>
    <mergeCell ref="H205:H206"/>
    <mergeCell ref="I205:I206"/>
    <mergeCell ref="J205:J206"/>
    <mergeCell ref="B207:B208"/>
    <mergeCell ref="C207:C208"/>
    <mergeCell ref="D207:F208"/>
    <mergeCell ref="G207:G208"/>
    <mergeCell ref="H207:H208"/>
    <mergeCell ref="I207:I208"/>
    <mergeCell ref="J207:J208"/>
    <mergeCell ref="B209:B210"/>
    <mergeCell ref="C209:C210"/>
    <mergeCell ref="D209:F210"/>
    <mergeCell ref="G209:G210"/>
    <mergeCell ref="H209:H210"/>
    <mergeCell ref="I209:I210"/>
    <mergeCell ref="J209:J210"/>
    <mergeCell ref="B211:B212"/>
    <mergeCell ref="C211:C212"/>
    <mergeCell ref="D211:F212"/>
    <mergeCell ref="G211:G212"/>
    <mergeCell ref="H211:H212"/>
    <mergeCell ref="I211:I212"/>
    <mergeCell ref="J211:J212"/>
    <mergeCell ref="B213:B214"/>
    <mergeCell ref="C213:C214"/>
    <mergeCell ref="D213:F214"/>
    <mergeCell ref="G213:G214"/>
    <mergeCell ref="H213:H214"/>
    <mergeCell ref="I213:I214"/>
    <mergeCell ref="J213:J214"/>
    <mergeCell ref="B215:B216"/>
    <mergeCell ref="C215:C216"/>
    <mergeCell ref="D215:F216"/>
    <mergeCell ref="G215:G216"/>
    <mergeCell ref="H215:H216"/>
    <mergeCell ref="I215:I216"/>
    <mergeCell ref="J215:J216"/>
    <mergeCell ref="B217:B218"/>
    <mergeCell ref="C217:C218"/>
    <mergeCell ref="D217:F218"/>
    <mergeCell ref="G217:G218"/>
    <mergeCell ref="H217:H218"/>
    <mergeCell ref="I217:I218"/>
    <mergeCell ref="J217:J218"/>
    <mergeCell ref="B219:B220"/>
    <mergeCell ref="C219:C220"/>
    <mergeCell ref="D219:F220"/>
    <mergeCell ref="G219:G220"/>
    <mergeCell ref="H219:H220"/>
    <mergeCell ref="I219:I220"/>
    <mergeCell ref="J219:J220"/>
    <mergeCell ref="B221:B222"/>
    <mergeCell ref="C221:C222"/>
    <mergeCell ref="D221:F222"/>
    <mergeCell ref="G221:G222"/>
    <mergeCell ref="H221:H222"/>
    <mergeCell ref="I221:I222"/>
    <mergeCell ref="J221:J222"/>
    <mergeCell ref="B223:B224"/>
    <mergeCell ref="C223:C224"/>
    <mergeCell ref="D223:F224"/>
    <mergeCell ref="G223:G224"/>
    <mergeCell ref="H223:H224"/>
    <mergeCell ref="I223:I224"/>
    <mergeCell ref="J223:J224"/>
    <mergeCell ref="B225:B226"/>
    <mergeCell ref="C225:C226"/>
    <mergeCell ref="D225:F226"/>
    <mergeCell ref="G225:G226"/>
    <mergeCell ref="H225:H226"/>
    <mergeCell ref="I225:I226"/>
    <mergeCell ref="J225:J226"/>
    <mergeCell ref="B227:B228"/>
    <mergeCell ref="C227:C228"/>
    <mergeCell ref="D227:F228"/>
    <mergeCell ref="G227:G228"/>
    <mergeCell ref="H227:H228"/>
    <mergeCell ref="I227:I228"/>
    <mergeCell ref="J227:J228"/>
    <mergeCell ref="B229:B230"/>
    <mergeCell ref="C229:C230"/>
    <mergeCell ref="D229:F230"/>
    <mergeCell ref="G229:G230"/>
    <mergeCell ref="H229:H230"/>
    <mergeCell ref="I229:I230"/>
    <mergeCell ref="J229:J230"/>
    <mergeCell ref="B231:B232"/>
    <mergeCell ref="C231:C232"/>
    <mergeCell ref="D231:F232"/>
    <mergeCell ref="G231:G232"/>
    <mergeCell ref="H231:H232"/>
    <mergeCell ref="I231:I232"/>
    <mergeCell ref="J231:J232"/>
    <mergeCell ref="B233:B234"/>
    <mergeCell ref="C233:C234"/>
    <mergeCell ref="D233:F234"/>
    <mergeCell ref="G233:G234"/>
    <mergeCell ref="H233:H234"/>
    <mergeCell ref="I233:I234"/>
    <mergeCell ref="J233:J234"/>
    <mergeCell ref="B235:B236"/>
    <mergeCell ref="C235:C236"/>
    <mergeCell ref="D235:F236"/>
    <mergeCell ref="G235:G236"/>
    <mergeCell ref="H235:H236"/>
    <mergeCell ref="I235:I236"/>
    <mergeCell ref="J235:J236"/>
    <mergeCell ref="B237:B238"/>
    <mergeCell ref="C237:C238"/>
    <mergeCell ref="D237:F238"/>
    <mergeCell ref="G237:G238"/>
    <mergeCell ref="H237:H238"/>
    <mergeCell ref="I237:I238"/>
    <mergeCell ref="J237:J238"/>
    <mergeCell ref="B239:B240"/>
    <mergeCell ref="C239:C240"/>
    <mergeCell ref="D239:F240"/>
    <mergeCell ref="G239:G240"/>
    <mergeCell ref="H239:H240"/>
    <mergeCell ref="I239:I240"/>
    <mergeCell ref="J239:J240"/>
    <mergeCell ref="B241:B242"/>
    <mergeCell ref="C241:C242"/>
    <mergeCell ref="D241:F242"/>
    <mergeCell ref="G241:G242"/>
    <mergeCell ref="H241:H242"/>
    <mergeCell ref="I241:I242"/>
    <mergeCell ref="J241:J242"/>
    <mergeCell ref="B243:B244"/>
    <mergeCell ref="C243:C244"/>
    <mergeCell ref="D243:F244"/>
    <mergeCell ref="G243:G244"/>
    <mergeCell ref="H243:H244"/>
    <mergeCell ref="I243:I244"/>
    <mergeCell ref="J243:J244"/>
    <mergeCell ref="B245:B246"/>
    <mergeCell ref="C245:C246"/>
    <mergeCell ref="D245:F246"/>
    <mergeCell ref="G245:G246"/>
    <mergeCell ref="H245:H246"/>
    <mergeCell ref="I245:I246"/>
    <mergeCell ref="J245:J246"/>
    <mergeCell ref="B247:B248"/>
    <mergeCell ref="C247:C248"/>
    <mergeCell ref="D247:F248"/>
    <mergeCell ref="G247:G248"/>
    <mergeCell ref="H247:H248"/>
    <mergeCell ref="I247:I248"/>
    <mergeCell ref="J247:J248"/>
    <mergeCell ref="B249:B250"/>
    <mergeCell ref="C249:C250"/>
    <mergeCell ref="D249:F250"/>
    <mergeCell ref="G249:G250"/>
    <mergeCell ref="H249:H250"/>
    <mergeCell ref="I249:I250"/>
    <mergeCell ref="J249:J250"/>
    <mergeCell ref="B251:B252"/>
    <mergeCell ref="C251:C252"/>
    <mergeCell ref="D251:F252"/>
    <mergeCell ref="G251:G252"/>
    <mergeCell ref="H251:H252"/>
    <mergeCell ref="I251:I252"/>
    <mergeCell ref="J251:J252"/>
    <mergeCell ref="B253:B254"/>
    <mergeCell ref="C253:C254"/>
    <mergeCell ref="D253:F254"/>
    <mergeCell ref="G253:G254"/>
    <mergeCell ref="H253:H254"/>
    <mergeCell ref="I253:I254"/>
    <mergeCell ref="J253:J254"/>
    <mergeCell ref="B255:B256"/>
    <mergeCell ref="C255:C256"/>
    <mergeCell ref="D255:F256"/>
    <mergeCell ref="G255:G256"/>
    <mergeCell ref="H255:H256"/>
    <mergeCell ref="I255:I256"/>
    <mergeCell ref="J255:J256"/>
    <mergeCell ref="B257:B258"/>
    <mergeCell ref="C257:C258"/>
    <mergeCell ref="D257:F258"/>
    <mergeCell ref="G257:G258"/>
    <mergeCell ref="H257:H258"/>
    <mergeCell ref="I257:I258"/>
    <mergeCell ref="J257:J258"/>
    <mergeCell ref="B259:B260"/>
    <mergeCell ref="C259:C260"/>
    <mergeCell ref="D259:F260"/>
    <mergeCell ref="G259:G260"/>
    <mergeCell ref="H259:H260"/>
    <mergeCell ref="I259:I260"/>
    <mergeCell ref="J259:J260"/>
    <mergeCell ref="B261:B262"/>
    <mergeCell ref="C261:C262"/>
    <mergeCell ref="D261:F262"/>
    <mergeCell ref="G261:G262"/>
    <mergeCell ref="H261:H262"/>
    <mergeCell ref="I261:I262"/>
    <mergeCell ref="J261:J262"/>
    <mergeCell ref="B263:B264"/>
    <mergeCell ref="C263:C264"/>
    <mergeCell ref="D263:F264"/>
    <mergeCell ref="G263:G264"/>
    <mergeCell ref="H263:H264"/>
    <mergeCell ref="I263:I264"/>
    <mergeCell ref="J263:J264"/>
    <mergeCell ref="B265:B266"/>
    <mergeCell ref="C265:C266"/>
    <mergeCell ref="D265:F266"/>
    <mergeCell ref="G265:G266"/>
    <mergeCell ref="H265:H266"/>
    <mergeCell ref="I265:I266"/>
    <mergeCell ref="J265:J266"/>
  </mergeCells>
  <hyperlinks>
    <hyperlink ref="H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Katarina PUSEVIC</cp:lastModifiedBy>
  <cp:lastPrinted>2015-03-03T09:08:36Z</cp:lastPrinted>
  <dcterms:modified xsi:type="dcterms:W3CDTF">2024-01-19T14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6524ed-fb1a-49fd-bafe-15c5e5ffd047_ActionId">
    <vt:lpwstr>dad48943-b526-468e-87ee-c7cd91febf7f</vt:lpwstr>
  </property>
  <property fmtid="{D5CDD505-2E9C-101B-9397-08002B2CF9AE}" pid="3" name="MSIP_Label_2a6524ed-fb1a-49fd-bafe-15c5e5ffd047_ContentBits">
    <vt:lpwstr>0</vt:lpwstr>
  </property>
  <property fmtid="{D5CDD505-2E9C-101B-9397-08002B2CF9AE}" pid="4" name="MSIP_Label_2a6524ed-fb1a-49fd-bafe-15c5e5ffd047_Enabled">
    <vt:lpwstr>true</vt:lpwstr>
  </property>
  <property fmtid="{D5CDD505-2E9C-101B-9397-08002B2CF9AE}" pid="5" name="MSIP_Label_2a6524ed-fb1a-49fd-bafe-15c5e5ffd047_Method">
    <vt:lpwstr>Privileged</vt:lpwstr>
  </property>
  <property fmtid="{D5CDD505-2E9C-101B-9397-08002B2CF9AE}" pid="6" name="MSIP_Label_2a6524ed-fb1a-49fd-bafe-15c5e5ffd047_Name">
    <vt:lpwstr>Internal</vt:lpwstr>
  </property>
  <property fmtid="{D5CDD505-2E9C-101B-9397-08002B2CF9AE}" pid="7" name="MSIP_Label_2a6524ed-fb1a-49fd-bafe-15c5e5ffd047_SetDate">
    <vt:lpwstr>2021-04-13T13:57:43Z</vt:lpwstr>
  </property>
  <property fmtid="{D5CDD505-2E9C-101B-9397-08002B2CF9AE}" pid="8" name="MSIP_Label_2a6524ed-fb1a-49fd-bafe-15c5e5ffd047_SiteId">
    <vt:lpwstr>9b511fda-f0b1-43a5-b06e-1e720f64520a</vt:lpwstr>
  </property>
</Properties>
</file>